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Men. Con Hp." sheetId="1" state="visible" r:id="rId2"/>
    <sheet name="Men. Sin Hp." sheetId="2" state="visible" r:id="rId3"/>
  </sheets>
  <definedNames>
    <definedName function="false" hidden="false" localSheetId="0" name="_xlnm.Print_Area" vbProcedure="false">'Men. Con Hp.'!$1:$65536</definedName>
    <definedName function="false" hidden="false" localSheetId="1" name="_xlnm.Print_Area" vbProcedure="false">'Men. Sin Hp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305">
  <si>
    <t xml:space="preserve">Ranking de Menores y Juveniles con Handicap 2002</t>
  </si>
  <si>
    <t xml:space="preserve">Federacion Regional de Golf Mar y Sierras</t>
  </si>
  <si>
    <t xml:space="preserve">Resultados al 7º Torneo (Valle Escondido Golf Club) REGIONAL</t>
  </si>
  <si>
    <t xml:space="preserve">Categoria: Caballeros Todas las edades (Gross)</t>
  </si>
  <si>
    <t xml:space="preserve">Categoria: Damas Todas las edades (Gross)</t>
  </si>
  <si>
    <t xml:space="preserve">Puesto</t>
  </si>
  <si>
    <t xml:space="preserve">Apellido y Nombres</t>
  </si>
  <si>
    <t xml:space="preserve">Club</t>
  </si>
  <si>
    <t xml:space="preserve">Necoc.</t>
  </si>
  <si>
    <t xml:space="preserve">S.d.l.Padr.</t>
  </si>
  <si>
    <t xml:space="preserve">Chascomus</t>
  </si>
  <si>
    <t xml:space="preserve">Tandil</t>
  </si>
  <si>
    <t xml:space="preserve">Acantilados</t>
  </si>
  <si>
    <t xml:space="preserve">Carilo</t>
  </si>
  <si>
    <t xml:space="preserve">                    Valle Escondido</t>
  </si>
  <si>
    <t xml:space="preserve">Total</t>
  </si>
  <si>
    <t xml:space="preserve">Score</t>
  </si>
  <si>
    <t xml:space="preserve">Puntos</t>
  </si>
  <si>
    <t xml:space="preserve">--</t>
  </si>
  <si>
    <t xml:space="preserve">Martinez Alejandro</t>
  </si>
  <si>
    <t xml:space="preserve">Germino M. Rosario</t>
  </si>
  <si>
    <t xml:space="preserve">Giometti Luciano C. </t>
  </si>
  <si>
    <t xml:space="preserve">Sierras</t>
  </si>
  <si>
    <t xml:space="preserve">Cueto Luciana</t>
  </si>
  <si>
    <t xml:space="preserve">Buccolo Bruno</t>
  </si>
  <si>
    <t xml:space="preserve">Garcia C. Estefania</t>
  </si>
  <si>
    <t xml:space="preserve">Chasc.</t>
  </si>
  <si>
    <t xml:space="preserve">Junco Santiago</t>
  </si>
  <si>
    <t xml:space="preserve">Parmigiani Agostina</t>
  </si>
  <si>
    <t xml:space="preserve">Verellen Ignacio</t>
  </si>
  <si>
    <t xml:space="preserve">Fernandez R. Marilen</t>
  </si>
  <si>
    <t xml:space="preserve">Martinez Esteban</t>
  </si>
  <si>
    <t xml:space="preserve">Germino Mercedes</t>
  </si>
  <si>
    <t xml:space="preserve">Parra Roberto</t>
  </si>
  <si>
    <t xml:space="preserve">Atlantic</t>
  </si>
  <si>
    <t xml:space="preserve">Muñoz Marianela</t>
  </si>
  <si>
    <t xml:space="preserve">Tassara Tomas</t>
  </si>
  <si>
    <t xml:space="preserve">Mar del</t>
  </si>
  <si>
    <t xml:space="preserve">Pavon Maria</t>
  </si>
  <si>
    <t xml:space="preserve">Maisonnave Juan P.</t>
  </si>
  <si>
    <t xml:space="preserve">Gonzalez Agustina</t>
  </si>
  <si>
    <t xml:space="preserve">Siviero Nicolas</t>
  </si>
  <si>
    <t xml:space="preserve">Beltrachini Josefina</t>
  </si>
  <si>
    <t xml:space="preserve">Muñoz Damian J.</t>
  </si>
  <si>
    <t xml:space="preserve">Gomez Lucia</t>
  </si>
  <si>
    <t xml:space="preserve">Medaglia Gustavo</t>
  </si>
  <si>
    <t xml:space="preserve">Leofanti Silvina</t>
  </si>
  <si>
    <t xml:space="preserve">Cabrera Martin</t>
  </si>
  <si>
    <t xml:space="preserve">Cornaglia Aldana</t>
  </si>
  <si>
    <t xml:space="preserve">Ciccola Nicolas</t>
  </si>
  <si>
    <t xml:space="preserve">Miramar</t>
  </si>
  <si>
    <t xml:space="preserve">Restivo Ailen</t>
  </si>
  <si>
    <t xml:space="preserve">Paz Manuel</t>
  </si>
  <si>
    <t xml:space="preserve">Pavon Lucia</t>
  </si>
  <si>
    <t xml:space="preserve">Bussio Joaquin</t>
  </si>
  <si>
    <t xml:space="preserve">Neco.</t>
  </si>
  <si>
    <t xml:space="preserve">Leofanti Gabriela</t>
  </si>
  <si>
    <t xml:space="preserve">Tassara Matias</t>
  </si>
  <si>
    <t xml:space="preserve">Alegre Julieta</t>
  </si>
  <si>
    <t xml:space="preserve">Nemi Jorge</t>
  </si>
  <si>
    <t xml:space="preserve">Siviero Maria Eugenia</t>
  </si>
  <si>
    <t xml:space="preserve">Trueba Manuel</t>
  </si>
  <si>
    <t xml:space="preserve">Leofanti Veronica</t>
  </si>
  <si>
    <t xml:space="preserve">Paz Fernando</t>
  </si>
  <si>
    <t xml:space="preserve">Saleres Maria</t>
  </si>
  <si>
    <t xml:space="preserve">Santamaria Manuel</t>
  </si>
  <si>
    <t xml:space="preserve">Astesano Diego</t>
  </si>
  <si>
    <t xml:space="preserve">Coppola Hector</t>
  </si>
  <si>
    <t xml:space="preserve">Sta. T.</t>
  </si>
  <si>
    <t xml:space="preserve">Melani Mariano</t>
  </si>
  <si>
    <t xml:space="preserve">Restivo Ailton</t>
  </si>
  <si>
    <t xml:space="preserve">Kasatkin Ian</t>
  </si>
  <si>
    <t xml:space="preserve">Ruffa Gabriel</t>
  </si>
  <si>
    <t xml:space="preserve">Bussolini Pablo</t>
  </si>
  <si>
    <t xml:space="preserve">Malaga Ignacio</t>
  </si>
  <si>
    <t xml:space="preserve">Pailhe Pedro</t>
  </si>
  <si>
    <t xml:space="preserve">Malde Gaston</t>
  </si>
  <si>
    <t xml:space="preserve">Mazzeti Emiliano</t>
  </si>
  <si>
    <t xml:space="preserve"> </t>
  </si>
  <si>
    <t xml:space="preserve">Categoria: Caballeros Juveniles (Gross)</t>
  </si>
  <si>
    <t xml:space="preserve">Categoria: Caballeros Juveniles (Neto)</t>
  </si>
  <si>
    <t xml:space="preserve">Siviero Nicolas </t>
  </si>
  <si>
    <t xml:space="preserve">Molina Dario</t>
  </si>
  <si>
    <t xml:space="preserve">Parasuco Mariano</t>
  </si>
  <si>
    <t xml:space="preserve">V. Escon.</t>
  </si>
  <si>
    <t xml:space="preserve">Buccolo Nicolas</t>
  </si>
  <si>
    <t xml:space="preserve">Rodriguez Ramiro</t>
  </si>
  <si>
    <t xml:space="preserve">Gomez Fernando</t>
  </si>
  <si>
    <t xml:space="preserve">Gonzalia Pablo</t>
  </si>
  <si>
    <t xml:space="preserve">Alvarez Ariel</t>
  </si>
  <si>
    <t xml:space="preserve">Ivani Ariel</t>
  </si>
  <si>
    <t xml:space="preserve">Rodriguez Nicolas</t>
  </si>
  <si>
    <t xml:space="preserve">Jacobs Juan</t>
  </si>
  <si>
    <t xml:space="preserve">Sassano Francisco</t>
  </si>
  <si>
    <t xml:space="preserve">Meninato Martin</t>
  </si>
  <si>
    <t xml:space="preserve">Marayui</t>
  </si>
  <si>
    <t xml:space="preserve">Categoria: Caballeros Menores (Gross)</t>
  </si>
  <si>
    <t xml:space="preserve">Categoria: Caballeros Menores (Neto)</t>
  </si>
  <si>
    <t xml:space="preserve">M.d.P.G.</t>
  </si>
  <si>
    <t xml:space="preserve">Puletti Guido</t>
  </si>
  <si>
    <t xml:space="preserve">Malvica Franco</t>
  </si>
  <si>
    <t xml:space="preserve">Gonzalez Martin</t>
  </si>
  <si>
    <t xml:space="preserve">Pafundi Lucas</t>
  </si>
  <si>
    <t xml:space="preserve">V. Gesell</t>
  </si>
  <si>
    <t xml:space="preserve">Christensen Juan</t>
  </si>
  <si>
    <t xml:space="preserve">Garcia Garona Hernan</t>
  </si>
  <si>
    <t xml:space="preserve">Mazzetti Emilio</t>
  </si>
  <si>
    <t xml:space="preserve">Alvarez Pablo</t>
  </si>
  <si>
    <t xml:space="preserve">Malaga Franco</t>
  </si>
  <si>
    <t xml:space="preserve">Mendoza Leonel</t>
  </si>
  <si>
    <t xml:space="preserve">Cordoba Hugo</t>
  </si>
  <si>
    <t xml:space="preserve">Pinamar</t>
  </si>
  <si>
    <t xml:space="preserve">Gonzalez Martin </t>
  </si>
  <si>
    <t xml:space="preserve">Fernandez Juan Blas</t>
  </si>
  <si>
    <t xml:space="preserve">Acantila.</t>
  </si>
  <si>
    <t xml:space="preserve">Alvarez Javier</t>
  </si>
  <si>
    <t xml:space="preserve">Erramouspe Gaston</t>
  </si>
  <si>
    <t xml:space="preserve">Tsau Fernando</t>
  </si>
  <si>
    <t xml:space="preserve">Losada Juan Cruz</t>
  </si>
  <si>
    <t xml:space="preserve">Cabrera Carlos</t>
  </si>
  <si>
    <t xml:space="preserve">Germino Marcos</t>
  </si>
  <si>
    <t xml:space="preserve">Aviles Pedro</t>
  </si>
  <si>
    <t xml:space="preserve">Vinagre Ernesto</t>
  </si>
  <si>
    <t xml:space="preserve">Perez Ignacio</t>
  </si>
  <si>
    <t xml:space="preserve">Hara Kenji</t>
  </si>
  <si>
    <t xml:space="preserve">Sta T.</t>
  </si>
  <si>
    <t xml:space="preserve">Moran Mariano</t>
  </si>
  <si>
    <t xml:space="preserve">Dolores</t>
  </si>
  <si>
    <t xml:space="preserve">Gomez Lucas</t>
  </si>
  <si>
    <t xml:space="preserve">Maisonnave Raul</t>
  </si>
  <si>
    <t xml:space="preserve">Jauregui Leonardo</t>
  </si>
  <si>
    <t xml:space="preserve">Bosch Luis</t>
  </si>
  <si>
    <t xml:space="preserve">Porjoliusky Bruno</t>
  </si>
  <si>
    <t xml:space="preserve">Categoria: Caballeros Menores de 15 años (Gross)</t>
  </si>
  <si>
    <t xml:space="preserve">Categoria: Caballeros Menores de 15 años (Neto)</t>
  </si>
  <si>
    <t xml:space="preserve">Giometti Luciano C.</t>
  </si>
  <si>
    <t xml:space="preserve">Macchi Juan Pablo</t>
  </si>
  <si>
    <t xml:space="preserve">Pastor Alan</t>
  </si>
  <si>
    <t xml:space="preserve">Molina Federico</t>
  </si>
  <si>
    <t xml:space="preserve">Vazquez Juan M.</t>
  </si>
  <si>
    <t xml:space="preserve">Ortiz Gonzalo</t>
  </si>
  <si>
    <t xml:space="preserve">Stacul Jose</t>
  </si>
  <si>
    <t xml:space="preserve">Molina C. Kevin</t>
  </si>
  <si>
    <t xml:space="preserve">Menchacabaso Fed.</t>
  </si>
  <si>
    <t xml:space="preserve">Touriño Javier</t>
  </si>
  <si>
    <t xml:space="preserve">Oh David</t>
  </si>
  <si>
    <t xml:space="preserve">Delfino Matias</t>
  </si>
  <si>
    <t xml:space="preserve">Garmendia Juan</t>
  </si>
  <si>
    <t xml:space="preserve">Chicatun Nicolas</t>
  </si>
  <si>
    <t xml:space="preserve">Rodriguez Juan</t>
  </si>
  <si>
    <t xml:space="preserve">Pagliero Dino</t>
  </si>
  <si>
    <t xml:space="preserve">Avalos Rodrigo</t>
  </si>
  <si>
    <t xml:space="preserve">Solino Fausto</t>
  </si>
  <si>
    <t xml:space="preserve">Calo Martin Pedro</t>
  </si>
  <si>
    <t xml:space="preserve">Giometti Luciano</t>
  </si>
  <si>
    <t xml:space="preserve">Farias Miguel</t>
  </si>
  <si>
    <t xml:space="preserve">Alvares de Toledo</t>
  </si>
  <si>
    <t xml:space="preserve">Zamora Francisco</t>
  </si>
  <si>
    <t xml:space="preserve">Menchacabaso Feder.</t>
  </si>
  <si>
    <t xml:space="preserve">Noveira Leandro</t>
  </si>
  <si>
    <t xml:space="preserve">Perez Agustin</t>
  </si>
  <si>
    <t xml:space="preserve">Echeverria Emilio</t>
  </si>
  <si>
    <t xml:space="preserve">Balbarrey Mariano</t>
  </si>
  <si>
    <t xml:space="preserve">Palihe Pedro</t>
  </si>
  <si>
    <t xml:space="preserve">Ivani Esteban</t>
  </si>
  <si>
    <t xml:space="preserve">Alvarez de Toledo</t>
  </si>
  <si>
    <t xml:space="preserve">Mellera Rodrigo</t>
  </si>
  <si>
    <t xml:space="preserve">Rosas Marcelo</t>
  </si>
  <si>
    <t xml:space="preserve">Categoria: Damas Juveniles (Gross)</t>
  </si>
  <si>
    <t xml:space="preserve">Categoria: Damas Juveniles (Neto)</t>
  </si>
  <si>
    <t xml:space="preserve">Saleres Maria B.</t>
  </si>
  <si>
    <t xml:space="preserve">Categoria: Damas Menores (Gross)</t>
  </si>
  <si>
    <t xml:space="preserve">Categoria: Damas Menores (Neto)</t>
  </si>
  <si>
    <t xml:space="preserve">Arturi Natalia</t>
  </si>
  <si>
    <t xml:space="preserve">Villar Pamela</t>
  </si>
  <si>
    <t xml:space="preserve">Calo M. Virginia</t>
  </si>
  <si>
    <t xml:space="preserve">Categoria: Damas Menores de 15 años (Gross)</t>
  </si>
  <si>
    <t xml:space="preserve">Categoria: Damas Menores de 15 años (Neto)</t>
  </si>
  <si>
    <t xml:space="preserve">Siviero Maria E.</t>
  </si>
  <si>
    <t xml:space="preserve">Siviero M. Eugenia</t>
  </si>
  <si>
    <t xml:space="preserve">Peler Malen</t>
  </si>
  <si>
    <t xml:space="preserve">Villae Estefania</t>
  </si>
  <si>
    <t xml:space="preserve">Villar Estefania</t>
  </si>
  <si>
    <t xml:space="preserve">Feler Malen</t>
  </si>
  <si>
    <t xml:space="preserve">Altavista Carla</t>
  </si>
  <si>
    <t xml:space="preserve">Cebeda M. Pia</t>
  </si>
  <si>
    <t xml:space="preserve">Ranking de Menores  sin Handicap 2002</t>
  </si>
  <si>
    <t xml:space="preserve">Resultados hasta la 8º Fecha (Tandil Golf Club)</t>
  </si>
  <si>
    <t xml:space="preserve">Categoria: Niños 11 y 12 años (Clases 1989/90)</t>
  </si>
  <si>
    <t xml:space="preserve">Categoria: Niñas 11 y 12 años (Clases 1989/90)</t>
  </si>
  <si>
    <t xml:space="preserve">     Tandil </t>
  </si>
  <si>
    <t xml:space="preserve">Tolosa Agustin</t>
  </si>
  <si>
    <t xml:space="preserve">Saleres Lourdes</t>
  </si>
  <si>
    <t xml:space="preserve">Flores Maximiliano</t>
  </si>
  <si>
    <t xml:space="preserve">V.Gesell</t>
  </si>
  <si>
    <t xml:space="preserve">Malvica Mariel</t>
  </si>
  <si>
    <t xml:space="preserve">Danunzio Juan</t>
  </si>
  <si>
    <t xml:space="preserve">Perez S. Constanza</t>
  </si>
  <si>
    <t xml:space="preserve">Brankevich Ivan</t>
  </si>
  <si>
    <t xml:space="preserve">Canepa Maria J.</t>
  </si>
  <si>
    <t xml:space="preserve">Astesano Rodrigo</t>
  </si>
  <si>
    <t xml:space="preserve">Pedrosa Martina</t>
  </si>
  <si>
    <t xml:space="preserve">Acant.</t>
  </si>
  <si>
    <t xml:space="preserve">Asua Martin</t>
  </si>
  <si>
    <t xml:space="preserve">Funes Maria Clara</t>
  </si>
  <si>
    <t xml:space="preserve">Camillieri Angel</t>
  </si>
  <si>
    <t xml:space="preserve">Bordeu Olivia</t>
  </si>
  <si>
    <t xml:space="preserve">Giorgio Federico</t>
  </si>
  <si>
    <t xml:space="preserve">Battilana Mariana</t>
  </si>
  <si>
    <t xml:space="preserve">Pellegrini Paulo</t>
  </si>
  <si>
    <t xml:space="preserve">Rodriguez S. Lucia</t>
  </si>
  <si>
    <t xml:space="preserve">Feler Julian</t>
  </si>
  <si>
    <t xml:space="preserve">Giorgio Julieta</t>
  </si>
  <si>
    <t xml:space="preserve">Rojo Guiñazu Ignacio</t>
  </si>
  <si>
    <t xml:space="preserve">Ruani Matias</t>
  </si>
  <si>
    <t xml:space="preserve">Parodi Emilio</t>
  </si>
  <si>
    <t xml:space="preserve">Moyano Jhonatan</t>
  </si>
  <si>
    <t xml:space="preserve">Casanegra Agustin</t>
  </si>
  <si>
    <t xml:space="preserve">De Cabo Pablo</t>
  </si>
  <si>
    <t xml:space="preserve">Cobo Mariano</t>
  </si>
  <si>
    <t xml:space="preserve">Maisterrena Iñaky</t>
  </si>
  <si>
    <t xml:space="preserve">Benzadon Tomas</t>
  </si>
  <si>
    <t xml:space="preserve">Bugeiro Emiliano</t>
  </si>
  <si>
    <t xml:space="preserve">Lawrie Alejandro</t>
  </si>
  <si>
    <t xml:space="preserve">Rodino Agustin</t>
  </si>
  <si>
    <t xml:space="preserve">Deucedes Joaquin</t>
  </si>
  <si>
    <t xml:space="preserve">Scarpati Javier</t>
  </si>
  <si>
    <t xml:space="preserve">Chalde Santos</t>
  </si>
  <si>
    <t xml:space="preserve">Puletti Nicolas</t>
  </si>
  <si>
    <t xml:space="preserve">Rambo Lisandro</t>
  </si>
  <si>
    <t xml:space="preserve">Categoria: Niños 9 y 10 años (Clases 1991/92)</t>
  </si>
  <si>
    <t xml:space="preserve">Categoria: Niñas 9 y 10 años (Clases 1991/92)</t>
  </si>
  <si>
    <t xml:space="preserve">Tolosa Martin</t>
  </si>
  <si>
    <t xml:space="preserve">Germino Pilar</t>
  </si>
  <si>
    <t xml:space="preserve">Roman Blas</t>
  </si>
  <si>
    <t xml:space="preserve">Corti M. Corina</t>
  </si>
  <si>
    <t xml:space="preserve">Mathiansen Nicolas</t>
  </si>
  <si>
    <t xml:space="preserve">Fernandez Sofia</t>
  </si>
  <si>
    <t xml:space="preserve">Vogt German</t>
  </si>
  <si>
    <t xml:space="preserve">Calivar Rocio</t>
  </si>
  <si>
    <t xml:space="preserve">Cebollero Francisco</t>
  </si>
  <si>
    <t xml:space="preserve">Roman Zubeldia Juana</t>
  </si>
  <si>
    <t xml:space="preserve">Carbajo Rodrigo</t>
  </si>
  <si>
    <t xml:space="preserve">Vita Rodrigo</t>
  </si>
  <si>
    <t xml:space="preserve">Gomez Rocio</t>
  </si>
  <si>
    <t xml:space="preserve">Saraceno Nicolas</t>
  </si>
  <si>
    <t xml:space="preserve">Ruffa Marianela</t>
  </si>
  <si>
    <t xml:space="preserve">Aued Manuel</t>
  </si>
  <si>
    <t xml:space="preserve">Infantino Micaela</t>
  </si>
  <si>
    <t xml:space="preserve">Ferreira Santiago</t>
  </si>
  <si>
    <t xml:space="preserve">Scarfone Constanza</t>
  </si>
  <si>
    <t xml:space="preserve">Calviño Santiago</t>
  </si>
  <si>
    <t xml:space="preserve">Martos Maria Emilia</t>
  </si>
  <si>
    <t xml:space="preserve">Calo Catriel</t>
  </si>
  <si>
    <t xml:space="preserve">Quiroga Gregorio</t>
  </si>
  <si>
    <t xml:space="preserve">Carletti Santiago</t>
  </si>
  <si>
    <t xml:space="preserve">Rambo Gaspar</t>
  </si>
  <si>
    <t xml:space="preserve">Docobo Tomas</t>
  </si>
  <si>
    <t xml:space="preserve">Guaresti Damian</t>
  </si>
  <si>
    <t xml:space="preserve">Aristides Federico</t>
  </si>
  <si>
    <t xml:space="preserve">Goñi Segundo</t>
  </si>
  <si>
    <t xml:space="preserve">Pico Terrero Valerio</t>
  </si>
  <si>
    <t xml:space="preserve">Fernandez Maximiliano</t>
  </si>
  <si>
    <t xml:space="preserve">Abad Leandro</t>
  </si>
  <si>
    <t xml:space="preserve">Arambarri Felipe</t>
  </si>
  <si>
    <t xml:space="preserve">Olivera Luis</t>
  </si>
  <si>
    <t xml:space="preserve">Traiani Alejo</t>
  </si>
  <si>
    <t xml:space="preserve">Balmaceda Franco</t>
  </si>
  <si>
    <t xml:space="preserve">Rotondo Rodrigo</t>
  </si>
  <si>
    <t xml:space="preserve">Bordeu Lucas</t>
  </si>
  <si>
    <t xml:space="preserve">Corti M. Cirilo</t>
  </si>
  <si>
    <t xml:space="preserve">Categoria: Niños menores de 8 años (Clase 1993 en mas)</t>
  </si>
  <si>
    <t xml:space="preserve">Categoria: Niñas menores de 8 años (Clase 1993 en mas)</t>
  </si>
  <si>
    <t xml:space="preserve">Fernandez Baustista</t>
  </si>
  <si>
    <t xml:space="preserve">Carbajo Manuela</t>
  </si>
  <si>
    <t xml:space="preserve">Roman Juan</t>
  </si>
  <si>
    <t xml:space="preserve">Menchacabaso Josef.</t>
  </si>
  <si>
    <t xml:space="preserve">Giorgetti Nicolas</t>
  </si>
  <si>
    <t xml:space="preserve">Baratz Camila</t>
  </si>
  <si>
    <t xml:space="preserve">Fernandez Nicolas</t>
  </si>
  <si>
    <t xml:space="preserve">Andueza Denis</t>
  </si>
  <si>
    <t xml:space="preserve">Schroeder Martin</t>
  </si>
  <si>
    <t xml:space="preserve">Andueza Rocio</t>
  </si>
  <si>
    <t xml:space="preserve">Canepa Facundo</t>
  </si>
  <si>
    <t xml:space="preserve">Manuel Eleonora</t>
  </si>
  <si>
    <t xml:space="preserve">Schroeder Paula</t>
  </si>
  <si>
    <t xml:space="preserve">Olivera Juan</t>
  </si>
  <si>
    <t xml:space="preserve">Cecillon Mariana</t>
  </si>
  <si>
    <t xml:space="preserve">Rodino Gonzalo</t>
  </si>
  <si>
    <t xml:space="preserve">Perez S. Joaquin</t>
  </si>
  <si>
    <t xml:space="preserve">Silva Franco</t>
  </si>
  <si>
    <t xml:space="preserve">Guaresti Javier</t>
  </si>
  <si>
    <t xml:space="preserve">Caporicci Santiago</t>
  </si>
  <si>
    <t xml:space="preserve">Fal Rodrigo</t>
  </si>
  <si>
    <t xml:space="preserve">Fernandez Pablo</t>
  </si>
  <si>
    <t xml:space="preserve">Bailone Luciano</t>
  </si>
  <si>
    <t xml:space="preserve">Mastromarino Mauro</t>
  </si>
  <si>
    <t xml:space="preserve">Roman Zubeldia Alfonso</t>
  </si>
  <si>
    <t xml:space="preserve">Quiroga Juan</t>
  </si>
  <si>
    <t xml:space="preserve">Arambarri Gaston</t>
  </si>
  <si>
    <t xml:space="preserve">G. Garona Agustin</t>
  </si>
  <si>
    <t xml:space="preserve">Maiques Facundo</t>
  </si>
  <si>
    <t xml:space="preserve">Calivar Leandro</t>
  </si>
  <si>
    <t xml:space="preserve">Alonin Mato</t>
  </si>
  <si>
    <t xml:space="preserve">Scarfone Fran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u val="single"/>
      <sz val="22"/>
      <name val="Arial"/>
      <family val="2"/>
    </font>
    <font>
      <b val="true"/>
      <sz val="18"/>
      <name val="Arial"/>
      <family val="2"/>
    </font>
    <font>
      <b val="true"/>
      <sz val="14"/>
      <color rgb="FFFFFFFF"/>
      <name val="Comic Sans MS"/>
      <family val="4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4"/>
      <name val="Arial"/>
      <family val="0"/>
    </font>
    <font>
      <b val="true"/>
      <sz val="10"/>
      <color rgb="FFFFFFFF"/>
      <name val="Arial"/>
      <family val="2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5"/>
      <color rgb="FFFFFFFF"/>
      <name val="AvantGarde Bk BT"/>
      <family val="2"/>
    </font>
    <font>
      <b val="true"/>
      <sz val="14"/>
      <color rgb="FF000000"/>
      <name val="AvantGarde Bk BT"/>
      <family val="2"/>
    </font>
    <font>
      <sz val="13"/>
      <color rgb="FF000000"/>
      <name val="AvantGarde Bk BT"/>
      <family val="2"/>
    </font>
    <font>
      <b val="true"/>
      <sz val="13"/>
      <color rgb="FF000000"/>
      <name val="AvantGarde Bk BT"/>
      <family val="2"/>
    </font>
    <font>
      <sz val="12"/>
      <name val="AvantGarde Bk BT"/>
      <family val="0"/>
    </font>
    <font>
      <b val="true"/>
      <sz val="13"/>
      <color rgb="FFFF0000"/>
      <name val="AvantGarde Bk BT"/>
      <family val="2"/>
    </font>
    <font>
      <i val="true"/>
      <sz val="12"/>
      <name val="AvantGarde Bk BT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8"/>
      <color rgb="FFFFFFFF"/>
      <name val="Comic Sans MS"/>
      <family val="4"/>
    </font>
    <font>
      <sz val="18"/>
      <color rgb="FF000000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ck">
        <color rgb="FF000080"/>
      </top>
      <bottom style="thick">
        <color rgb="FF000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>
        <color rgb="FF000080"/>
      </right>
      <top style="medium"/>
      <bottom/>
      <diagonal/>
    </border>
    <border diagonalUp="false" diagonalDown="false">
      <left style="thick">
        <color rgb="FF000080"/>
      </left>
      <right style="medium"/>
      <top style="medium"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 style="medium"/>
      <bottom style="thick">
        <color rgb="FF000080"/>
      </bottom>
      <diagonal/>
    </border>
    <border diagonalUp="false" diagonalDown="false">
      <left/>
      <right style="thick">
        <color rgb="FF000080"/>
      </right>
      <top style="medium"/>
      <bottom style="thick">
        <color rgb="FF000080"/>
      </bottom>
      <diagonal/>
    </border>
    <border diagonalUp="false" diagonalDown="false">
      <left style="medium"/>
      <right/>
      <top style="medium"/>
      <bottom style="thick">
        <color rgb="FF000080"/>
      </bottom>
      <diagonal/>
    </border>
    <border diagonalUp="false" diagonalDown="false">
      <left style="medium"/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medium"/>
      <top/>
      <bottom style="thick">
        <color rgb="FF000080"/>
      </bottom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thin"/>
      <right style="thin"/>
      <top style="medium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3.7"/>
    <col collapsed="false" customWidth="true" hidden="false" outlineLevel="0" max="3" min="3" style="3" width="11.99"/>
    <col collapsed="false" customWidth="true" hidden="false" outlineLevel="0" max="4" min="4" style="4" width="13.7"/>
    <col collapsed="false" customWidth="true" hidden="false" outlineLevel="0" max="6" min="5" style="4" width="16.13"/>
    <col collapsed="false" customWidth="true" hidden="false" outlineLevel="0" max="7" min="7" style="4" width="10.41"/>
    <col collapsed="false" customWidth="true" hidden="false" outlineLevel="0" max="9" min="8" style="4" width="16.42"/>
    <col collapsed="false" customWidth="true" hidden="false" outlineLevel="0" max="10" min="10" style="4" width="9.85"/>
    <col collapsed="false" customWidth="true" hidden="false" outlineLevel="0" max="11" min="11" style="3" width="11.28"/>
    <col collapsed="false" customWidth="true" hidden="false" outlineLevel="0" max="12" min="12" style="3" width="4.7"/>
    <col collapsed="false" customWidth="true" hidden="false" outlineLevel="0" max="13" min="13" style="5" width="11.85"/>
    <col collapsed="false" customWidth="true" hidden="false" outlineLevel="0" max="14" min="14" style="0" width="3.7"/>
    <col collapsed="false" customWidth="true" hidden="false" outlineLevel="0" max="15" min="15" style="0" width="8.7"/>
    <col collapsed="false" customWidth="true" hidden="false" outlineLevel="0" max="16" min="16" style="2" width="32.7"/>
    <col collapsed="false" customWidth="true" hidden="false" outlineLevel="0" max="17" min="17" style="3" width="11.99"/>
    <col collapsed="false" customWidth="true" hidden="false" outlineLevel="0" max="18" min="18" style="4" width="13.7"/>
    <col collapsed="false" customWidth="true" hidden="false" outlineLevel="0" max="20" min="19" style="4" width="17.28"/>
    <col collapsed="false" customWidth="true" hidden="false" outlineLevel="0" max="21" min="21" style="4" width="10.71"/>
    <col collapsed="false" customWidth="true" hidden="false" outlineLevel="0" max="23" min="22" style="4" width="17.28"/>
    <col collapsed="false" customWidth="true" hidden="false" outlineLevel="0" max="24" min="24" style="6" width="10.28"/>
    <col collapsed="false" customWidth="true" hidden="false" outlineLevel="0" max="25" min="25" style="2" width="10.28"/>
    <col collapsed="false" customWidth="true" hidden="false" outlineLevel="0" max="26" min="26" style="3" width="4.7"/>
    <col collapsed="false" customWidth="true" hidden="false" outlineLevel="0" max="27" min="27" style="5" width="11.85"/>
  </cols>
  <sheetData>
    <row r="1" customFormat="false" ht="27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23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23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3.5" hidden="false" customHeight="false" outlineLevel="0" collapsed="false"/>
    <row r="5" s="16" customFormat="true" ht="30" hidden="false" customHeight="true" outlineLevel="0" collapsed="false">
      <c r="A5" s="9" t="s">
        <v>3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2"/>
      <c r="M5" s="13"/>
      <c r="N5" s="14"/>
      <c r="O5" s="9" t="s">
        <v>4</v>
      </c>
      <c r="P5" s="10"/>
      <c r="Q5" s="11"/>
      <c r="R5" s="11"/>
      <c r="S5" s="11"/>
      <c r="T5" s="11"/>
      <c r="U5" s="11"/>
      <c r="V5" s="11"/>
      <c r="W5" s="11"/>
      <c r="X5" s="11"/>
      <c r="Y5" s="11"/>
      <c r="Z5" s="12"/>
      <c r="AA5" s="13"/>
      <c r="AB5" s="15"/>
    </row>
    <row r="6" s="15" customFormat="true" ht="30" hidden="false" customHeight="true" outlineLevel="0" collapsed="false">
      <c r="A6" s="17" t="s">
        <v>5</v>
      </c>
      <c r="B6" s="18" t="s">
        <v>6</v>
      </c>
      <c r="C6" s="19" t="s">
        <v>7</v>
      </c>
      <c r="D6" s="20" t="s">
        <v>8</v>
      </c>
      <c r="E6" s="20" t="s">
        <v>9</v>
      </c>
      <c r="F6" s="21" t="s">
        <v>10</v>
      </c>
      <c r="G6" s="20" t="s">
        <v>11</v>
      </c>
      <c r="H6" s="22" t="s">
        <v>12</v>
      </c>
      <c r="I6" s="22" t="s">
        <v>13</v>
      </c>
      <c r="J6" s="22" t="s">
        <v>14</v>
      </c>
      <c r="K6" s="23"/>
      <c r="L6" s="24"/>
      <c r="M6" s="25" t="s">
        <v>15</v>
      </c>
      <c r="N6" s="26"/>
      <c r="O6" s="17" t="s">
        <v>5</v>
      </c>
      <c r="P6" s="18" t="s">
        <v>6</v>
      </c>
      <c r="Q6" s="19" t="s">
        <v>7</v>
      </c>
      <c r="R6" s="20" t="s">
        <v>8</v>
      </c>
      <c r="S6" s="20" t="s">
        <v>9</v>
      </c>
      <c r="T6" s="21" t="s">
        <v>10</v>
      </c>
      <c r="U6" s="20" t="s">
        <v>11</v>
      </c>
      <c r="V6" s="22" t="s">
        <v>12</v>
      </c>
      <c r="W6" s="22" t="s">
        <v>13</v>
      </c>
      <c r="X6" s="22" t="s">
        <v>14</v>
      </c>
      <c r="Y6" s="23"/>
      <c r="Z6" s="24"/>
      <c r="AA6" s="25" t="s">
        <v>15</v>
      </c>
    </row>
    <row r="7" s="15" customFormat="true" ht="30" hidden="false" customHeight="true" outlineLevel="0" collapsed="false">
      <c r="A7" s="27"/>
      <c r="B7" s="28"/>
      <c r="C7" s="29"/>
      <c r="D7" s="29"/>
      <c r="E7" s="29"/>
      <c r="F7" s="29"/>
      <c r="G7" s="29"/>
      <c r="H7" s="29"/>
      <c r="I7" s="29"/>
      <c r="J7" s="30" t="s">
        <v>16</v>
      </c>
      <c r="K7" s="31" t="s">
        <v>17</v>
      </c>
      <c r="L7" s="32" t="s">
        <v>18</v>
      </c>
      <c r="M7" s="33"/>
      <c r="N7" s="26"/>
      <c r="O7" s="27"/>
      <c r="P7" s="28"/>
      <c r="Q7" s="29"/>
      <c r="R7" s="29"/>
      <c r="S7" s="29"/>
      <c r="T7" s="29"/>
      <c r="U7" s="29"/>
      <c r="V7" s="29"/>
      <c r="W7" s="29"/>
      <c r="X7" s="34" t="s">
        <v>16</v>
      </c>
      <c r="Y7" s="35" t="s">
        <v>17</v>
      </c>
      <c r="Z7" s="36" t="s">
        <v>18</v>
      </c>
      <c r="AA7" s="33"/>
    </row>
    <row r="8" s="54" customFormat="true" ht="18.95" hidden="false" customHeight="true" outlineLevel="0" collapsed="false">
      <c r="A8" s="37" t="n">
        <v>1</v>
      </c>
      <c r="B8" s="38" t="s">
        <v>19</v>
      </c>
      <c r="C8" s="39" t="s">
        <v>11</v>
      </c>
      <c r="D8" s="40" t="n">
        <v>1</v>
      </c>
      <c r="E8" s="41"/>
      <c r="F8" s="40" t="n">
        <v>29</v>
      </c>
      <c r="G8" s="40" t="n">
        <v>25</v>
      </c>
      <c r="H8" s="40"/>
      <c r="I8" s="40" t="n">
        <v>22.5</v>
      </c>
      <c r="J8" s="42" t="n">
        <v>71</v>
      </c>
      <c r="K8" s="40" t="n">
        <v>30</v>
      </c>
      <c r="L8" s="43"/>
      <c r="M8" s="44" t="n">
        <f aca="false">SUM(D8:I8,K8)</f>
        <v>107.5</v>
      </c>
      <c r="N8" s="45"/>
      <c r="O8" s="46" t="n">
        <v>1</v>
      </c>
      <c r="P8" s="47" t="s">
        <v>20</v>
      </c>
      <c r="Q8" s="48" t="s">
        <v>8</v>
      </c>
      <c r="R8" s="49" t="n">
        <v>20</v>
      </c>
      <c r="S8" s="49" t="n">
        <v>19.8</v>
      </c>
      <c r="T8" s="48"/>
      <c r="U8" s="50" t="n">
        <v>13</v>
      </c>
      <c r="V8" s="49" t="n">
        <v>25</v>
      </c>
      <c r="W8" s="49" t="n">
        <v>18</v>
      </c>
      <c r="X8" s="51" t="n">
        <v>88</v>
      </c>
      <c r="Y8" s="49" t="n">
        <v>17.4</v>
      </c>
      <c r="Z8" s="52"/>
      <c r="AA8" s="53" t="n">
        <v>100.2</v>
      </c>
    </row>
    <row r="9" customFormat="false" ht="18.95" hidden="false" customHeight="true" outlineLevel="0" collapsed="false">
      <c r="A9" s="46" t="n">
        <v>2</v>
      </c>
      <c r="B9" s="47" t="s">
        <v>21</v>
      </c>
      <c r="C9" s="48" t="s">
        <v>22</v>
      </c>
      <c r="D9" s="49" t="n">
        <v>13</v>
      </c>
      <c r="E9" s="55" t="n">
        <v>26</v>
      </c>
      <c r="F9" s="48"/>
      <c r="G9" s="49"/>
      <c r="H9" s="49" t="n">
        <v>25</v>
      </c>
      <c r="I9" s="49"/>
      <c r="J9" s="51"/>
      <c r="K9" s="49"/>
      <c r="L9" s="56"/>
      <c r="M9" s="53" t="n">
        <f aca="false">SUM(D9:I9,K9)</f>
        <v>64</v>
      </c>
      <c r="N9" s="45"/>
      <c r="O9" s="46" t="n">
        <v>2</v>
      </c>
      <c r="P9" s="47" t="s">
        <v>23</v>
      </c>
      <c r="Q9" s="48" t="s">
        <v>11</v>
      </c>
      <c r="R9" s="50" t="n">
        <v>16</v>
      </c>
      <c r="S9" s="50" t="n">
        <v>6.6</v>
      </c>
      <c r="T9" s="49" t="n">
        <v>22.5</v>
      </c>
      <c r="U9" s="49" t="n">
        <v>16</v>
      </c>
      <c r="V9" s="49" t="n">
        <v>18</v>
      </c>
      <c r="W9" s="49" t="n">
        <v>18</v>
      </c>
      <c r="X9" s="51" t="n">
        <v>83</v>
      </c>
      <c r="Y9" s="49" t="n">
        <v>24</v>
      </c>
      <c r="Z9" s="57"/>
      <c r="AA9" s="53" t="n">
        <v>98.5</v>
      </c>
    </row>
    <row r="10" customFormat="false" ht="18.95" hidden="false" customHeight="true" outlineLevel="0" collapsed="false">
      <c r="A10" s="46" t="n">
        <v>3</v>
      </c>
      <c r="B10" s="47" t="s">
        <v>24</v>
      </c>
      <c r="C10" s="48" t="s">
        <v>11</v>
      </c>
      <c r="D10" s="49" t="n">
        <v>7</v>
      </c>
      <c r="E10" s="55"/>
      <c r="F10" s="49" t="n">
        <v>20</v>
      </c>
      <c r="G10" s="49" t="n">
        <v>20</v>
      </c>
      <c r="H10" s="49"/>
      <c r="I10" s="49" t="n">
        <v>16</v>
      </c>
      <c r="J10" s="51"/>
      <c r="K10" s="49"/>
      <c r="L10" s="56"/>
      <c r="M10" s="53" t="n">
        <f aca="false">SUM(D10:I10,K10)</f>
        <v>63</v>
      </c>
      <c r="N10" s="45"/>
      <c r="O10" s="46" t="n">
        <v>3</v>
      </c>
      <c r="P10" s="47" t="s">
        <v>25</v>
      </c>
      <c r="Q10" s="48" t="s">
        <v>26</v>
      </c>
      <c r="R10" s="50" t="n">
        <v>11.5</v>
      </c>
      <c r="S10" s="55" t="n">
        <v>19.8</v>
      </c>
      <c r="T10" s="50" t="n">
        <v>16</v>
      </c>
      <c r="U10" s="49"/>
      <c r="V10" s="49" t="n">
        <v>18</v>
      </c>
      <c r="W10" s="49" t="n">
        <v>25</v>
      </c>
      <c r="X10" s="51" t="n">
        <v>78</v>
      </c>
      <c r="Y10" s="49" t="n">
        <v>30</v>
      </c>
      <c r="Z10" s="52"/>
      <c r="AA10" s="53" t="n">
        <v>92.8</v>
      </c>
    </row>
    <row r="11" customFormat="false" ht="18.95" hidden="false" customHeight="true" outlineLevel="0" collapsed="false">
      <c r="A11" s="46" t="n">
        <v>4</v>
      </c>
      <c r="B11" s="47" t="s">
        <v>27</v>
      </c>
      <c r="C11" s="48" t="s">
        <v>22</v>
      </c>
      <c r="D11" s="49" t="n">
        <v>16</v>
      </c>
      <c r="E11" s="55" t="n">
        <v>14.3</v>
      </c>
      <c r="F11" s="49" t="n">
        <v>8</v>
      </c>
      <c r="G11" s="49" t="n">
        <v>16</v>
      </c>
      <c r="H11" s="49"/>
      <c r="I11" s="49" t="n">
        <v>8</v>
      </c>
      <c r="J11" s="51"/>
      <c r="K11" s="49"/>
      <c r="L11" s="56"/>
      <c r="M11" s="53" t="n">
        <f aca="false">SUM(D11:I11,K11)</f>
        <v>62.3</v>
      </c>
      <c r="N11" s="45"/>
      <c r="O11" s="46" t="n">
        <v>4</v>
      </c>
      <c r="P11" s="47" t="s">
        <v>28</v>
      </c>
      <c r="Q11" s="48" t="s">
        <v>11</v>
      </c>
      <c r="R11" s="49" t="n">
        <v>11.5</v>
      </c>
      <c r="S11" s="58" t="n">
        <v>11</v>
      </c>
      <c r="T11" s="49" t="n">
        <v>22.5</v>
      </c>
      <c r="U11" s="49" t="n">
        <v>25</v>
      </c>
      <c r="V11" s="49" t="n">
        <v>10</v>
      </c>
      <c r="W11" s="50" t="n">
        <v>7</v>
      </c>
      <c r="X11" s="51" t="n">
        <v>88</v>
      </c>
      <c r="Y11" s="49" t="n">
        <v>17.4</v>
      </c>
      <c r="Z11" s="52"/>
      <c r="AA11" s="53" t="n">
        <v>86.4</v>
      </c>
    </row>
    <row r="12" customFormat="false" ht="18.95" hidden="false" customHeight="true" outlineLevel="0" collapsed="false">
      <c r="A12" s="46" t="n">
        <v>5</v>
      </c>
      <c r="B12" s="47" t="s">
        <v>29</v>
      </c>
      <c r="C12" s="48" t="s">
        <v>11</v>
      </c>
      <c r="D12" s="49" t="n">
        <v>7</v>
      </c>
      <c r="E12" s="55"/>
      <c r="F12" s="49" t="n">
        <v>16</v>
      </c>
      <c r="G12" s="49" t="n">
        <v>7</v>
      </c>
      <c r="H12" s="49" t="n">
        <v>1.5</v>
      </c>
      <c r="I12" s="49"/>
      <c r="J12" s="51" t="n">
        <v>72</v>
      </c>
      <c r="K12" s="49" t="n">
        <v>24</v>
      </c>
      <c r="L12" s="56"/>
      <c r="M12" s="53" t="n">
        <f aca="false">SUM(D12:I12,K12)</f>
        <v>55.5</v>
      </c>
      <c r="N12" s="45"/>
      <c r="O12" s="46" t="n">
        <v>5</v>
      </c>
      <c r="P12" s="47" t="s">
        <v>30</v>
      </c>
      <c r="Q12" s="48" t="s">
        <v>8</v>
      </c>
      <c r="R12" s="49" t="n">
        <v>25</v>
      </c>
      <c r="S12" s="55" t="n">
        <v>27.5</v>
      </c>
      <c r="T12" s="48"/>
      <c r="U12" s="49"/>
      <c r="V12" s="49"/>
      <c r="W12" s="49"/>
      <c r="X12" s="51"/>
      <c r="Y12" s="49"/>
      <c r="Z12" s="52"/>
      <c r="AA12" s="53" t="n">
        <f aca="false">SUM(R12:W12,Y12)</f>
        <v>52.5</v>
      </c>
    </row>
    <row r="13" customFormat="false" ht="18.95" hidden="false" customHeight="true" outlineLevel="0" collapsed="false">
      <c r="A13" s="46" t="n">
        <v>6</v>
      </c>
      <c r="B13" s="47" t="s">
        <v>31</v>
      </c>
      <c r="C13" s="48" t="s">
        <v>11</v>
      </c>
      <c r="D13" s="49" t="n">
        <v>7</v>
      </c>
      <c r="E13" s="55" t="n">
        <v>3.3</v>
      </c>
      <c r="F13" s="48"/>
      <c r="G13" s="49" t="n">
        <v>7</v>
      </c>
      <c r="H13" s="49" t="n">
        <v>13</v>
      </c>
      <c r="I13" s="49" t="n">
        <v>22.5</v>
      </c>
      <c r="J13" s="51"/>
      <c r="K13" s="49"/>
      <c r="L13" s="56"/>
      <c r="M13" s="53" t="n">
        <f aca="false">SUM(D13:I13,K13)</f>
        <v>52.8</v>
      </c>
      <c r="N13" s="45"/>
      <c r="O13" s="46" t="n">
        <v>6</v>
      </c>
      <c r="P13" s="47" t="s">
        <v>32</v>
      </c>
      <c r="Q13" s="48" t="s">
        <v>8</v>
      </c>
      <c r="R13" s="49" t="n">
        <v>4</v>
      </c>
      <c r="S13" s="55" t="n">
        <v>4.4</v>
      </c>
      <c r="T13" s="49"/>
      <c r="U13" s="49" t="n">
        <v>20</v>
      </c>
      <c r="V13" s="49" t="n">
        <v>13</v>
      </c>
      <c r="W13" s="49" t="n">
        <v>7</v>
      </c>
      <c r="X13" s="51"/>
      <c r="Y13" s="49"/>
      <c r="Z13" s="52"/>
      <c r="AA13" s="53" t="n">
        <f aca="false">SUM(R13:W13,Y13)</f>
        <v>48.4</v>
      </c>
    </row>
    <row r="14" customFormat="false" ht="18.95" hidden="false" customHeight="true" outlineLevel="0" collapsed="false">
      <c r="A14" s="46" t="n">
        <v>7</v>
      </c>
      <c r="B14" s="47" t="s">
        <v>33</v>
      </c>
      <c r="C14" s="48" t="s">
        <v>34</v>
      </c>
      <c r="D14" s="49" t="n">
        <v>7</v>
      </c>
      <c r="E14" s="55" t="n">
        <v>11</v>
      </c>
      <c r="F14" s="49" t="n">
        <v>8</v>
      </c>
      <c r="G14" s="49"/>
      <c r="H14" s="49" t="n">
        <v>20</v>
      </c>
      <c r="I14" s="49"/>
      <c r="J14" s="51"/>
      <c r="K14" s="49"/>
      <c r="L14" s="56"/>
      <c r="M14" s="53" t="n">
        <f aca="false">SUM(D14:I14,K14)</f>
        <v>46</v>
      </c>
      <c r="N14" s="45"/>
      <c r="O14" s="46" t="n">
        <v>7</v>
      </c>
      <c r="P14" s="47" t="s">
        <v>35</v>
      </c>
      <c r="Q14" s="48" t="s">
        <v>22</v>
      </c>
      <c r="R14" s="49" t="n">
        <v>8</v>
      </c>
      <c r="S14" s="55" t="n">
        <v>14.3</v>
      </c>
      <c r="T14" s="49"/>
      <c r="U14" s="49" t="n">
        <v>10</v>
      </c>
      <c r="V14" s="49"/>
      <c r="W14" s="49" t="n">
        <v>10</v>
      </c>
      <c r="X14" s="51"/>
      <c r="Y14" s="49"/>
      <c r="Z14" s="52"/>
      <c r="AA14" s="53" t="n">
        <f aca="false">SUM(R14:W14,Y14)</f>
        <v>42.3</v>
      </c>
    </row>
    <row r="15" customFormat="false" ht="18.95" hidden="false" customHeight="true" outlineLevel="0" collapsed="false">
      <c r="A15" s="46" t="n">
        <v>8</v>
      </c>
      <c r="B15" s="47" t="s">
        <v>36</v>
      </c>
      <c r="C15" s="48" t="s">
        <v>37</v>
      </c>
      <c r="D15" s="49" t="n">
        <v>28</v>
      </c>
      <c r="E15" s="55"/>
      <c r="F15" s="49" t="n">
        <v>1</v>
      </c>
      <c r="G15" s="49"/>
      <c r="H15" s="49" t="n">
        <v>13</v>
      </c>
      <c r="I15" s="49"/>
      <c r="J15" s="51"/>
      <c r="K15" s="49"/>
      <c r="L15" s="56"/>
      <c r="M15" s="53" t="n">
        <f aca="false">SUM(D15:I15,K15)</f>
        <v>42</v>
      </c>
      <c r="N15" s="45"/>
      <c r="O15" s="46" t="n">
        <v>8</v>
      </c>
      <c r="P15" s="47" t="s">
        <v>38</v>
      </c>
      <c r="Q15" s="48" t="s">
        <v>22</v>
      </c>
      <c r="R15" s="49" t="n">
        <v>4</v>
      </c>
      <c r="S15" s="55"/>
      <c r="T15" s="49" t="n">
        <v>10</v>
      </c>
      <c r="U15" s="49" t="n">
        <v>7</v>
      </c>
      <c r="V15" s="49" t="n">
        <v>8</v>
      </c>
      <c r="W15" s="49" t="n">
        <v>13</v>
      </c>
      <c r="X15" s="51"/>
      <c r="Y15" s="49"/>
      <c r="Z15" s="52"/>
      <c r="AA15" s="53" t="n">
        <f aca="false">SUM(R15:W15,Y15)</f>
        <v>42</v>
      </c>
    </row>
    <row r="16" customFormat="false" ht="18.95" hidden="false" customHeight="true" outlineLevel="0" collapsed="false">
      <c r="A16" s="46" t="n">
        <v>9</v>
      </c>
      <c r="B16" s="47" t="s">
        <v>39</v>
      </c>
      <c r="C16" s="48" t="s">
        <v>37</v>
      </c>
      <c r="D16" s="49"/>
      <c r="E16" s="55" t="n">
        <v>17.6</v>
      </c>
      <c r="F16" s="49" t="n">
        <v>8</v>
      </c>
      <c r="G16" s="49"/>
      <c r="H16" s="49" t="n">
        <v>7</v>
      </c>
      <c r="I16" s="49"/>
      <c r="J16" s="51"/>
      <c r="K16" s="49"/>
      <c r="L16" s="56"/>
      <c r="M16" s="53" t="n">
        <f aca="false">SUM(D16:I16,K16)</f>
        <v>32.6</v>
      </c>
      <c r="N16" s="45"/>
      <c r="O16" s="46" t="n">
        <v>9</v>
      </c>
      <c r="P16" s="47" t="s">
        <v>40</v>
      </c>
      <c r="Q16" s="48" t="s">
        <v>8</v>
      </c>
      <c r="R16" s="49" t="n">
        <v>4</v>
      </c>
      <c r="S16" s="55"/>
      <c r="T16" s="49"/>
      <c r="U16" s="49" t="n">
        <v>1</v>
      </c>
      <c r="V16" s="49" t="n">
        <v>4</v>
      </c>
      <c r="W16" s="49" t="n">
        <v>4</v>
      </c>
      <c r="X16" s="51" t="n">
        <v>93</v>
      </c>
      <c r="Y16" s="49" t="n">
        <v>12</v>
      </c>
      <c r="Z16" s="52"/>
      <c r="AA16" s="53" t="n">
        <f aca="false">SUM(R16:W16,Y16)</f>
        <v>25</v>
      </c>
    </row>
    <row r="17" customFormat="false" ht="18.95" hidden="false" customHeight="true" outlineLevel="0" collapsed="false">
      <c r="A17" s="46" t="n">
        <v>10</v>
      </c>
      <c r="B17" s="47" t="s">
        <v>41</v>
      </c>
      <c r="C17" s="48" t="s">
        <v>22</v>
      </c>
      <c r="D17" s="49"/>
      <c r="E17" s="55"/>
      <c r="F17" s="49" t="n">
        <v>1</v>
      </c>
      <c r="G17" s="49" t="n">
        <v>7</v>
      </c>
      <c r="H17" s="49" t="n">
        <v>13</v>
      </c>
      <c r="I17" s="49" t="n">
        <v>8</v>
      </c>
      <c r="J17" s="51"/>
      <c r="K17" s="49"/>
      <c r="L17" s="56"/>
      <c r="M17" s="53" t="n">
        <f aca="false">SUM(D17:I17,K17)</f>
        <v>29</v>
      </c>
      <c r="N17" s="45"/>
      <c r="O17" s="46" t="n">
        <v>10</v>
      </c>
      <c r="P17" s="47" t="s">
        <v>42</v>
      </c>
      <c r="Q17" s="48" t="s">
        <v>26</v>
      </c>
      <c r="R17" s="49"/>
      <c r="S17" s="55"/>
      <c r="T17" s="49" t="n">
        <v>3</v>
      </c>
      <c r="U17" s="49" t="n">
        <v>7</v>
      </c>
      <c r="V17" s="49" t="n">
        <v>2</v>
      </c>
      <c r="W17" s="49" t="n">
        <v>2</v>
      </c>
      <c r="X17" s="51" t="n">
        <v>102</v>
      </c>
      <c r="Y17" s="49" t="n">
        <v>9.6</v>
      </c>
      <c r="Z17" s="52"/>
      <c r="AA17" s="53" t="n">
        <f aca="false">SUM(R17:W17,Y17)</f>
        <v>23.6</v>
      </c>
    </row>
    <row r="18" customFormat="false" ht="18.95" hidden="false" customHeight="true" outlineLevel="0" collapsed="false">
      <c r="A18" s="46" t="n">
        <v>10</v>
      </c>
      <c r="B18" s="47" t="s">
        <v>43</v>
      </c>
      <c r="C18" s="48" t="s">
        <v>22</v>
      </c>
      <c r="D18" s="49"/>
      <c r="E18" s="55" t="n">
        <v>28</v>
      </c>
      <c r="F18" s="48"/>
      <c r="G18" s="49" t="n">
        <v>1</v>
      </c>
      <c r="H18" s="49"/>
      <c r="I18" s="49"/>
      <c r="J18" s="51"/>
      <c r="K18" s="49"/>
      <c r="L18" s="56"/>
      <c r="M18" s="53" t="n">
        <f aca="false">SUM(D18:I18,K18)</f>
        <v>29</v>
      </c>
      <c r="N18" s="45"/>
      <c r="O18" s="46" t="n">
        <v>11</v>
      </c>
      <c r="P18" s="47" t="s">
        <v>44</v>
      </c>
      <c r="Q18" s="48" t="s">
        <v>26</v>
      </c>
      <c r="R18" s="49"/>
      <c r="S18" s="55" t="n">
        <v>1.65</v>
      </c>
      <c r="T18" s="49" t="n">
        <v>13</v>
      </c>
      <c r="U18" s="49"/>
      <c r="V18" s="49"/>
      <c r="W18" s="49"/>
      <c r="X18" s="51"/>
      <c r="Y18" s="49"/>
      <c r="Z18" s="52"/>
      <c r="AA18" s="53" t="n">
        <f aca="false">SUM(R18:W18,Y18)</f>
        <v>14.65</v>
      </c>
    </row>
    <row r="19" customFormat="false" ht="18.95" hidden="false" customHeight="true" outlineLevel="0" collapsed="false">
      <c r="A19" s="46" t="n">
        <v>12</v>
      </c>
      <c r="B19" s="47" t="s">
        <v>45</v>
      </c>
      <c r="C19" s="48" t="s">
        <v>34</v>
      </c>
      <c r="D19" s="49" t="n">
        <v>21</v>
      </c>
      <c r="E19" s="55"/>
      <c r="F19" s="48"/>
      <c r="G19" s="49"/>
      <c r="H19" s="49"/>
      <c r="I19" s="49"/>
      <c r="J19" s="51"/>
      <c r="K19" s="49"/>
      <c r="L19" s="56"/>
      <c r="M19" s="53" t="n">
        <f aca="false">SUM(D19:I19,K19)</f>
        <v>21</v>
      </c>
      <c r="N19" s="45"/>
      <c r="O19" s="46" t="n">
        <v>12</v>
      </c>
      <c r="P19" s="47" t="s">
        <v>46</v>
      </c>
      <c r="Q19" s="48" t="s">
        <v>22</v>
      </c>
      <c r="R19" s="49"/>
      <c r="S19" s="55" t="n">
        <v>8.8</v>
      </c>
      <c r="T19" s="49"/>
      <c r="U19" s="49"/>
      <c r="V19" s="49"/>
      <c r="W19" s="49"/>
      <c r="X19" s="51"/>
      <c r="Y19" s="49"/>
      <c r="Z19" s="52"/>
      <c r="AA19" s="53" t="n">
        <f aca="false">SUM(R19:W19,Y19)</f>
        <v>8.8</v>
      </c>
    </row>
    <row r="20" customFormat="false" ht="18.95" hidden="false" customHeight="true" outlineLevel="0" collapsed="false">
      <c r="A20" s="46" t="n">
        <v>13</v>
      </c>
      <c r="B20" s="47" t="s">
        <v>47</v>
      </c>
      <c r="C20" s="48" t="s">
        <v>11</v>
      </c>
      <c r="D20" s="49"/>
      <c r="E20" s="55"/>
      <c r="F20" s="49"/>
      <c r="G20" s="49"/>
      <c r="H20" s="49"/>
      <c r="I20" s="49" t="n">
        <v>1.5</v>
      </c>
      <c r="J20" s="51" t="n">
        <v>76</v>
      </c>
      <c r="K20" s="49" t="n">
        <v>19.2</v>
      </c>
      <c r="L20" s="56"/>
      <c r="M20" s="53" t="n">
        <f aca="false">SUM(D20:I20,K20)</f>
        <v>20.7</v>
      </c>
      <c r="N20" s="45"/>
      <c r="O20" s="46" t="n">
        <v>13</v>
      </c>
      <c r="P20" s="47" t="s">
        <v>48</v>
      </c>
      <c r="Q20" s="48" t="s">
        <v>26</v>
      </c>
      <c r="R20" s="49"/>
      <c r="S20" s="55"/>
      <c r="T20" s="49" t="n">
        <v>8</v>
      </c>
      <c r="U20" s="49"/>
      <c r="V20" s="49"/>
      <c r="W20" s="49"/>
      <c r="X20" s="51"/>
      <c r="Y20" s="49"/>
      <c r="Z20" s="52"/>
      <c r="AA20" s="53" t="n">
        <f aca="false">SUM(R20:W20,Y20)</f>
        <v>8</v>
      </c>
    </row>
    <row r="21" customFormat="false" ht="18.75" hidden="false" customHeight="true" outlineLevel="0" collapsed="false">
      <c r="A21" s="46" t="n">
        <v>14</v>
      </c>
      <c r="B21" s="47" t="s">
        <v>49</v>
      </c>
      <c r="C21" s="48" t="s">
        <v>50</v>
      </c>
      <c r="D21" s="49"/>
      <c r="E21" s="55" t="n">
        <v>8.8</v>
      </c>
      <c r="F21" s="48"/>
      <c r="G21" s="49" t="n">
        <v>7</v>
      </c>
      <c r="H21" s="49"/>
      <c r="I21" s="49"/>
      <c r="J21" s="51"/>
      <c r="K21" s="49"/>
      <c r="L21" s="56"/>
      <c r="M21" s="53" t="n">
        <f aca="false">SUM(D21:I21,K21)</f>
        <v>15.8</v>
      </c>
      <c r="N21" s="45"/>
      <c r="O21" s="46" t="n">
        <v>14</v>
      </c>
      <c r="P21" s="47" t="s">
        <v>51</v>
      </c>
      <c r="Q21" s="48" t="s">
        <v>11</v>
      </c>
      <c r="R21" s="49"/>
      <c r="S21" s="55"/>
      <c r="T21" s="49"/>
      <c r="U21" s="49"/>
      <c r="V21" s="49"/>
      <c r="W21" s="49"/>
      <c r="X21" s="51" t="n">
        <v>111</v>
      </c>
      <c r="Y21" s="49" t="n">
        <v>7.2</v>
      </c>
      <c r="Z21" s="52"/>
      <c r="AA21" s="53" t="n">
        <f aca="false">SUM(R21:W21,Y21)</f>
        <v>7.2</v>
      </c>
    </row>
    <row r="22" customFormat="false" ht="18.75" hidden="false" customHeight="true" outlineLevel="0" collapsed="false">
      <c r="A22" s="46" t="n">
        <v>15</v>
      </c>
      <c r="B22" s="47" t="s">
        <v>52</v>
      </c>
      <c r="C22" s="48" t="s">
        <v>11</v>
      </c>
      <c r="D22" s="49"/>
      <c r="E22" s="55"/>
      <c r="F22" s="49"/>
      <c r="G22" s="49"/>
      <c r="H22" s="49"/>
      <c r="I22" s="49"/>
      <c r="J22" s="51" t="n">
        <v>79</v>
      </c>
      <c r="K22" s="49" t="n">
        <v>15.6</v>
      </c>
      <c r="L22" s="55"/>
      <c r="M22" s="53" t="n">
        <f aca="false">SUM(D22:I22,K22)</f>
        <v>15.6</v>
      </c>
      <c r="N22" s="45"/>
      <c r="O22" s="46" t="n">
        <v>15</v>
      </c>
      <c r="P22" s="47" t="s">
        <v>53</v>
      </c>
      <c r="Q22" s="48" t="s">
        <v>22</v>
      </c>
      <c r="R22" s="49"/>
      <c r="S22" s="55"/>
      <c r="T22" s="49" t="n">
        <v>3</v>
      </c>
      <c r="U22" s="49" t="n">
        <v>4</v>
      </c>
      <c r="V22" s="49"/>
      <c r="W22" s="49"/>
      <c r="X22" s="51"/>
      <c r="Y22" s="49"/>
      <c r="Z22" s="52"/>
      <c r="AA22" s="53" t="n">
        <f aca="false">SUM(R22:W22,Y22)</f>
        <v>7</v>
      </c>
    </row>
    <row r="23" customFormat="false" ht="18.95" hidden="false" customHeight="true" outlineLevel="0" collapsed="false">
      <c r="A23" s="46" t="n">
        <v>16</v>
      </c>
      <c r="B23" s="47" t="s">
        <v>54</v>
      </c>
      <c r="C23" s="48" t="s">
        <v>55</v>
      </c>
      <c r="D23" s="49"/>
      <c r="E23" s="55"/>
      <c r="F23" s="49"/>
      <c r="G23" s="49"/>
      <c r="H23" s="49"/>
      <c r="I23" s="49" t="n">
        <v>4</v>
      </c>
      <c r="J23" s="51" t="n">
        <v>82</v>
      </c>
      <c r="K23" s="49" t="n">
        <v>10.8</v>
      </c>
      <c r="L23" s="56"/>
      <c r="M23" s="53" t="n">
        <f aca="false">SUM(D23:I23,K23)</f>
        <v>14.8</v>
      </c>
      <c r="N23" s="45"/>
      <c r="O23" s="46" t="n">
        <v>15</v>
      </c>
      <c r="P23" s="47" t="s">
        <v>56</v>
      </c>
      <c r="Q23" s="48" t="s">
        <v>22</v>
      </c>
      <c r="R23" s="49" t="n">
        <v>1</v>
      </c>
      <c r="S23" s="55"/>
      <c r="T23" s="49" t="n">
        <v>6</v>
      </c>
      <c r="U23" s="49"/>
      <c r="V23" s="49"/>
      <c r="W23" s="49"/>
      <c r="X23" s="51"/>
      <c r="Y23" s="49"/>
      <c r="Z23" s="52"/>
      <c r="AA23" s="53" t="n">
        <f aca="false">SUM(R23:W23,Y23)</f>
        <v>7</v>
      </c>
    </row>
    <row r="24" customFormat="false" ht="18.95" hidden="false" customHeight="true" outlineLevel="0" collapsed="false">
      <c r="A24" s="46" t="n">
        <v>17</v>
      </c>
      <c r="B24" s="47" t="s">
        <v>57</v>
      </c>
      <c r="C24" s="48" t="s">
        <v>37</v>
      </c>
      <c r="D24" s="49"/>
      <c r="E24" s="55"/>
      <c r="F24" s="49" t="n">
        <v>13</v>
      </c>
      <c r="G24" s="49"/>
      <c r="H24" s="49" t="n">
        <v>1.5</v>
      </c>
      <c r="I24" s="49"/>
      <c r="J24" s="51"/>
      <c r="K24" s="49"/>
      <c r="L24" s="56"/>
      <c r="M24" s="53" t="n">
        <f aca="false">SUM(D24:I24,K24)</f>
        <v>14.5</v>
      </c>
      <c r="N24" s="45"/>
      <c r="O24" s="46" t="n">
        <v>17</v>
      </c>
      <c r="P24" s="47" t="s">
        <v>58</v>
      </c>
      <c r="Q24" s="48" t="s">
        <v>8</v>
      </c>
      <c r="R24" s="49"/>
      <c r="S24" s="55"/>
      <c r="T24" s="49"/>
      <c r="U24" s="49"/>
      <c r="V24" s="49" t="n">
        <v>6</v>
      </c>
      <c r="W24" s="49"/>
      <c r="X24" s="51"/>
      <c r="Y24" s="49"/>
      <c r="Z24" s="52"/>
      <c r="AA24" s="53" t="n">
        <f aca="false">SUM(R24:W24,Y24)</f>
        <v>6</v>
      </c>
    </row>
    <row r="25" customFormat="false" ht="18.95" hidden="false" customHeight="true" outlineLevel="0" collapsed="false">
      <c r="A25" s="46" t="n">
        <v>18</v>
      </c>
      <c r="B25" s="47" t="s">
        <v>59</v>
      </c>
      <c r="C25" s="48" t="s">
        <v>11</v>
      </c>
      <c r="D25" s="49"/>
      <c r="E25" s="55"/>
      <c r="F25" s="49"/>
      <c r="G25" s="49"/>
      <c r="H25" s="49"/>
      <c r="I25" s="49" t="n">
        <v>13</v>
      </c>
      <c r="J25" s="51"/>
      <c r="K25" s="49"/>
      <c r="L25" s="56"/>
      <c r="M25" s="53" t="n">
        <f aca="false">SUM(D25:I25,K25)</f>
        <v>13</v>
      </c>
      <c r="N25" s="45"/>
      <c r="O25" s="46" t="n">
        <v>18</v>
      </c>
      <c r="P25" s="47" t="s">
        <v>60</v>
      </c>
      <c r="Q25" s="48" t="s">
        <v>22</v>
      </c>
      <c r="R25" s="49"/>
      <c r="S25" s="55"/>
      <c r="T25" s="49" t="n">
        <v>1</v>
      </c>
      <c r="U25" s="49" t="n">
        <v>2</v>
      </c>
      <c r="V25" s="49"/>
      <c r="W25" s="49"/>
      <c r="X25" s="51"/>
      <c r="Y25" s="49"/>
      <c r="Z25" s="52"/>
      <c r="AA25" s="53" t="n">
        <f aca="false">SUM(R25:W25,Y25)</f>
        <v>3</v>
      </c>
    </row>
    <row r="26" customFormat="false" ht="18.95" hidden="false" customHeight="true" outlineLevel="0" collapsed="false">
      <c r="A26" s="46" t="n">
        <v>19</v>
      </c>
      <c r="B26" s="47" t="s">
        <v>61</v>
      </c>
      <c r="C26" s="48" t="s">
        <v>11</v>
      </c>
      <c r="D26" s="49"/>
      <c r="E26" s="55" t="n">
        <v>0.36</v>
      </c>
      <c r="F26" s="49"/>
      <c r="G26" s="49"/>
      <c r="H26" s="49"/>
      <c r="I26" s="49" t="n">
        <v>8</v>
      </c>
      <c r="J26" s="51" t="n">
        <v>83</v>
      </c>
      <c r="K26" s="49" t="n">
        <v>3.9</v>
      </c>
      <c r="L26" s="56"/>
      <c r="M26" s="53" t="n">
        <f aca="false">SUM(D26:I26,K26)</f>
        <v>12.26</v>
      </c>
      <c r="N26" s="45"/>
      <c r="O26" s="46" t="n">
        <v>19</v>
      </c>
      <c r="P26" s="47" t="s">
        <v>62</v>
      </c>
      <c r="Q26" s="48" t="s">
        <v>22</v>
      </c>
      <c r="R26" s="49"/>
      <c r="S26" s="55" t="n">
        <v>1.65</v>
      </c>
      <c r="T26" s="49"/>
      <c r="U26" s="59"/>
      <c r="V26" s="49"/>
      <c r="W26" s="49"/>
      <c r="X26" s="51"/>
      <c r="Y26" s="49"/>
      <c r="Z26" s="52"/>
      <c r="AA26" s="53" t="n">
        <f aca="false">SUM(R26:W26,Y26)</f>
        <v>1.65</v>
      </c>
    </row>
    <row r="27" customFormat="false" ht="18.95" hidden="false" customHeight="true" outlineLevel="0" collapsed="false">
      <c r="A27" s="46" t="n">
        <v>20</v>
      </c>
      <c r="B27" s="47" t="s">
        <v>63</v>
      </c>
      <c r="C27" s="48" t="s">
        <v>11</v>
      </c>
      <c r="D27" s="49"/>
      <c r="E27" s="55"/>
      <c r="F27" s="59"/>
      <c r="G27" s="49"/>
      <c r="H27" s="49" t="n">
        <v>7</v>
      </c>
      <c r="I27" s="49"/>
      <c r="J27" s="51" t="n">
        <v>83</v>
      </c>
      <c r="K27" s="49" t="n">
        <v>3.9</v>
      </c>
      <c r="L27" s="56"/>
      <c r="M27" s="53" t="n">
        <f aca="false">SUM(D27:I27,K27)</f>
        <v>10.9</v>
      </c>
      <c r="N27" s="45"/>
      <c r="O27" s="46" t="n">
        <v>20</v>
      </c>
      <c r="P27" s="47" t="s">
        <v>64</v>
      </c>
      <c r="Q27" s="48" t="s">
        <v>37</v>
      </c>
      <c r="R27" s="49"/>
      <c r="S27" s="55"/>
      <c r="T27" s="49"/>
      <c r="U27" s="59"/>
      <c r="V27" s="49" t="n">
        <v>1</v>
      </c>
      <c r="W27" s="49"/>
      <c r="X27" s="51"/>
      <c r="Y27" s="49"/>
      <c r="Z27" s="52"/>
      <c r="AA27" s="53" t="n">
        <f aca="false">SUM(R27:W27,Y27)</f>
        <v>1</v>
      </c>
    </row>
    <row r="28" customFormat="false" ht="18.95" hidden="false" customHeight="true" outlineLevel="0" collapsed="false">
      <c r="A28" s="60" t="n">
        <v>21</v>
      </c>
      <c r="B28" s="61" t="s">
        <v>65</v>
      </c>
      <c r="C28" s="62" t="s">
        <v>11</v>
      </c>
      <c r="D28" s="63"/>
      <c r="E28" s="64"/>
      <c r="F28" s="65"/>
      <c r="G28" s="49"/>
      <c r="H28" s="49"/>
      <c r="I28" s="49"/>
      <c r="J28" s="66" t="n">
        <v>82</v>
      </c>
      <c r="K28" s="49" t="n">
        <v>10.8</v>
      </c>
      <c r="L28" s="67"/>
      <c r="M28" s="53" t="n">
        <f aca="false">SUM(D28:I28,K28)</f>
        <v>10.8</v>
      </c>
      <c r="N28" s="45"/>
      <c r="O28" s="60"/>
      <c r="P28" s="61"/>
      <c r="Q28" s="62"/>
      <c r="R28" s="63"/>
      <c r="S28" s="64"/>
      <c r="T28" s="63"/>
      <c r="U28" s="65"/>
      <c r="V28" s="63"/>
      <c r="W28" s="63"/>
      <c r="X28" s="66"/>
      <c r="Y28" s="63"/>
      <c r="Z28" s="68"/>
      <c r="AA28" s="53"/>
    </row>
    <row r="29" customFormat="false" ht="18.95" hidden="false" customHeight="true" outlineLevel="0" collapsed="false">
      <c r="A29" s="60" t="n">
        <v>22</v>
      </c>
      <c r="B29" s="61" t="s">
        <v>66</v>
      </c>
      <c r="C29" s="62" t="s">
        <v>55</v>
      </c>
      <c r="D29" s="63"/>
      <c r="E29" s="64"/>
      <c r="F29" s="65"/>
      <c r="G29" s="49"/>
      <c r="H29" s="49" t="n">
        <v>4</v>
      </c>
      <c r="I29" s="49"/>
      <c r="J29" s="66" t="n">
        <v>83</v>
      </c>
      <c r="K29" s="49" t="n">
        <v>3.9</v>
      </c>
      <c r="L29" s="67"/>
      <c r="M29" s="53" t="n">
        <f aca="false">SUM(D29:I29,K29)</f>
        <v>7.9</v>
      </c>
      <c r="N29" s="45"/>
      <c r="O29" s="60"/>
      <c r="P29" s="61"/>
      <c r="Q29" s="62"/>
      <c r="R29" s="63"/>
      <c r="S29" s="64"/>
      <c r="T29" s="63"/>
      <c r="U29" s="65"/>
      <c r="V29" s="63"/>
      <c r="W29" s="63"/>
      <c r="X29" s="66"/>
      <c r="Y29" s="63"/>
      <c r="Z29" s="68"/>
      <c r="AA29" s="53"/>
    </row>
    <row r="30" customFormat="false" ht="18.95" hidden="false" customHeight="true" outlineLevel="0" collapsed="false">
      <c r="A30" s="60" t="n">
        <v>23</v>
      </c>
      <c r="B30" s="61" t="s">
        <v>67</v>
      </c>
      <c r="C30" s="62" t="s">
        <v>68</v>
      </c>
      <c r="D30" s="63"/>
      <c r="E30" s="64" t="n">
        <v>6.6</v>
      </c>
      <c r="F30" s="69"/>
      <c r="G30" s="49"/>
      <c r="H30" s="49"/>
      <c r="I30" s="49"/>
      <c r="J30" s="66"/>
      <c r="K30" s="49"/>
      <c r="L30" s="67"/>
      <c r="M30" s="53" t="n">
        <f aca="false">SUM(D30:I30,K30)</f>
        <v>6.6</v>
      </c>
      <c r="N30" s="45"/>
      <c r="O30" s="60"/>
      <c r="P30" s="61"/>
      <c r="Q30" s="62"/>
      <c r="R30" s="63"/>
      <c r="S30" s="64"/>
      <c r="T30" s="63"/>
      <c r="U30" s="65"/>
      <c r="V30" s="63"/>
      <c r="W30" s="63"/>
      <c r="X30" s="66"/>
      <c r="Y30" s="63"/>
      <c r="Z30" s="68"/>
      <c r="AA30" s="53"/>
    </row>
    <row r="31" customFormat="false" ht="18.95" hidden="false" customHeight="true" outlineLevel="0" collapsed="false">
      <c r="A31" s="60" t="n">
        <v>24</v>
      </c>
      <c r="B31" s="61" t="s">
        <v>69</v>
      </c>
      <c r="C31" s="62" t="s">
        <v>26</v>
      </c>
      <c r="D31" s="63"/>
      <c r="E31" s="64" t="n">
        <v>0.36</v>
      </c>
      <c r="F31" s="65" t="n">
        <v>4</v>
      </c>
      <c r="G31" s="49"/>
      <c r="H31" s="49"/>
      <c r="I31" s="49"/>
      <c r="J31" s="66"/>
      <c r="K31" s="49"/>
      <c r="L31" s="67"/>
      <c r="M31" s="53" t="n">
        <f aca="false">SUM(D31:I31,K31)</f>
        <v>4.36</v>
      </c>
      <c r="N31" s="45"/>
      <c r="O31" s="60"/>
      <c r="P31" s="61"/>
      <c r="Q31" s="62"/>
      <c r="R31" s="63"/>
      <c r="S31" s="64"/>
      <c r="T31" s="63"/>
      <c r="U31" s="65"/>
      <c r="V31" s="63"/>
      <c r="W31" s="63"/>
      <c r="X31" s="66"/>
      <c r="Y31" s="63"/>
      <c r="Z31" s="68"/>
      <c r="AA31" s="53"/>
    </row>
    <row r="32" customFormat="false" ht="18.95" hidden="false" customHeight="true" outlineLevel="0" collapsed="false">
      <c r="A32" s="60" t="n">
        <v>25</v>
      </c>
      <c r="B32" s="61" t="s">
        <v>70</v>
      </c>
      <c r="C32" s="62" t="s">
        <v>11</v>
      </c>
      <c r="D32" s="63"/>
      <c r="E32" s="64"/>
      <c r="F32" s="65"/>
      <c r="G32" s="49"/>
      <c r="H32" s="49"/>
      <c r="I32" s="49"/>
      <c r="J32" s="66" t="n">
        <v>83</v>
      </c>
      <c r="K32" s="49" t="n">
        <v>3.9</v>
      </c>
      <c r="L32" s="67"/>
      <c r="M32" s="53" t="n">
        <f aca="false">SUM(D32:I32,K32)</f>
        <v>3.9</v>
      </c>
      <c r="N32" s="45"/>
      <c r="O32" s="60"/>
      <c r="P32" s="61"/>
      <c r="Q32" s="62"/>
      <c r="R32" s="63"/>
      <c r="S32" s="64"/>
      <c r="T32" s="63"/>
      <c r="U32" s="65"/>
      <c r="V32" s="63"/>
      <c r="W32" s="63"/>
      <c r="X32" s="66"/>
      <c r="Y32" s="63"/>
      <c r="Z32" s="68"/>
      <c r="AA32" s="53"/>
    </row>
    <row r="33" customFormat="false" ht="18.95" hidden="false" customHeight="true" outlineLevel="0" collapsed="false">
      <c r="A33" s="60" t="n">
        <v>26</v>
      </c>
      <c r="B33" s="61" t="s">
        <v>71</v>
      </c>
      <c r="C33" s="62" t="s">
        <v>37</v>
      </c>
      <c r="D33" s="63"/>
      <c r="E33" s="64" t="n">
        <v>3.3</v>
      </c>
      <c r="F33" s="69"/>
      <c r="G33" s="49"/>
      <c r="H33" s="49"/>
      <c r="I33" s="49"/>
      <c r="J33" s="66"/>
      <c r="K33" s="49"/>
      <c r="L33" s="67"/>
      <c r="M33" s="53" t="n">
        <f aca="false">SUM(D33:I33,K33)</f>
        <v>3.3</v>
      </c>
      <c r="N33" s="45"/>
      <c r="O33" s="60"/>
      <c r="P33" s="61"/>
      <c r="Q33" s="62"/>
      <c r="R33" s="63"/>
      <c r="S33" s="64"/>
      <c r="T33" s="63"/>
      <c r="U33" s="65"/>
      <c r="V33" s="63"/>
      <c r="W33" s="63"/>
      <c r="X33" s="66"/>
      <c r="Y33" s="63"/>
      <c r="Z33" s="68"/>
      <c r="AA33" s="53"/>
    </row>
    <row r="34" customFormat="false" ht="18.95" hidden="false" customHeight="true" outlineLevel="0" collapsed="false">
      <c r="A34" s="60" t="n">
        <v>27</v>
      </c>
      <c r="B34" s="61" t="s">
        <v>72</v>
      </c>
      <c r="C34" s="62" t="s">
        <v>22</v>
      </c>
      <c r="D34" s="63" t="n">
        <v>2</v>
      </c>
      <c r="E34" s="64"/>
      <c r="F34" s="69"/>
      <c r="G34" s="49"/>
      <c r="H34" s="49"/>
      <c r="I34" s="49"/>
      <c r="J34" s="66"/>
      <c r="K34" s="49"/>
      <c r="L34" s="67"/>
      <c r="M34" s="53" t="n">
        <f aca="false">SUM(D34:I34,K34)</f>
        <v>2</v>
      </c>
      <c r="N34" s="45"/>
      <c r="O34" s="60"/>
      <c r="P34" s="61"/>
      <c r="Q34" s="62"/>
      <c r="R34" s="63"/>
      <c r="S34" s="64"/>
      <c r="T34" s="63"/>
      <c r="U34" s="65"/>
      <c r="V34" s="63"/>
      <c r="W34" s="63"/>
      <c r="X34" s="66"/>
      <c r="Y34" s="63"/>
      <c r="Z34" s="68"/>
      <c r="AA34" s="53"/>
    </row>
    <row r="35" customFormat="false" ht="18.95" hidden="false" customHeight="true" outlineLevel="0" collapsed="false">
      <c r="A35" s="60" t="n">
        <v>28</v>
      </c>
      <c r="B35" s="61" t="s">
        <v>73</v>
      </c>
      <c r="C35" s="62" t="s">
        <v>68</v>
      </c>
      <c r="D35" s="63"/>
      <c r="E35" s="64"/>
      <c r="F35" s="65"/>
      <c r="G35" s="49"/>
      <c r="H35" s="49"/>
      <c r="I35" s="49" t="n">
        <v>1.5</v>
      </c>
      <c r="J35" s="66"/>
      <c r="K35" s="49"/>
      <c r="L35" s="67"/>
      <c r="M35" s="53" t="n">
        <f aca="false">SUM(D35:I35,K35)</f>
        <v>1.5</v>
      </c>
      <c r="N35" s="45"/>
      <c r="O35" s="60"/>
      <c r="P35" s="61"/>
      <c r="Q35" s="62"/>
      <c r="R35" s="63"/>
      <c r="S35" s="64"/>
      <c r="T35" s="63"/>
      <c r="U35" s="65"/>
      <c r="V35" s="63"/>
      <c r="W35" s="63"/>
      <c r="X35" s="66"/>
      <c r="Y35" s="63"/>
      <c r="Z35" s="68"/>
      <c r="AA35" s="53"/>
    </row>
    <row r="36" customFormat="false" ht="18.95" hidden="false" customHeight="true" outlineLevel="0" collapsed="false">
      <c r="A36" s="60" t="n">
        <v>29</v>
      </c>
      <c r="B36" s="61" t="s">
        <v>74</v>
      </c>
      <c r="C36" s="62" t="s">
        <v>11</v>
      </c>
      <c r="D36" s="63"/>
      <c r="E36" s="64"/>
      <c r="F36" s="65"/>
      <c r="G36" s="49" t="n">
        <v>1</v>
      </c>
      <c r="H36" s="49"/>
      <c r="I36" s="49"/>
      <c r="J36" s="66"/>
      <c r="K36" s="49"/>
      <c r="L36" s="67"/>
      <c r="M36" s="53" t="n">
        <f aca="false">SUM(D36:I36,K36)</f>
        <v>1</v>
      </c>
      <c r="N36" s="45"/>
      <c r="O36" s="60"/>
      <c r="P36" s="61"/>
      <c r="Q36" s="62"/>
      <c r="R36" s="63"/>
      <c r="S36" s="64"/>
      <c r="T36" s="63"/>
      <c r="U36" s="65"/>
      <c r="V36" s="63"/>
      <c r="W36" s="63"/>
      <c r="X36" s="66"/>
      <c r="Y36" s="63"/>
      <c r="Z36" s="68"/>
      <c r="AA36" s="53"/>
    </row>
    <row r="37" customFormat="false" ht="18.95" hidden="false" customHeight="true" outlineLevel="0" collapsed="false">
      <c r="A37" s="60" t="n">
        <v>29</v>
      </c>
      <c r="B37" s="61" t="s">
        <v>75</v>
      </c>
      <c r="C37" s="62" t="s">
        <v>55</v>
      </c>
      <c r="D37" s="63"/>
      <c r="E37" s="64"/>
      <c r="F37" s="65"/>
      <c r="G37" s="49" t="n">
        <v>1</v>
      </c>
      <c r="H37" s="49"/>
      <c r="I37" s="49"/>
      <c r="J37" s="66"/>
      <c r="K37" s="49"/>
      <c r="L37" s="67"/>
      <c r="M37" s="53" t="n">
        <f aca="false">SUM(D37:I37,K37)</f>
        <v>1</v>
      </c>
      <c r="N37" s="45"/>
      <c r="O37" s="60"/>
      <c r="P37" s="61"/>
      <c r="Q37" s="62"/>
      <c r="R37" s="63"/>
      <c r="S37" s="64"/>
      <c r="T37" s="63"/>
      <c r="U37" s="65"/>
      <c r="V37" s="63"/>
      <c r="W37" s="63"/>
      <c r="X37" s="66"/>
      <c r="Y37" s="63"/>
      <c r="Z37" s="68"/>
      <c r="AA37" s="53"/>
    </row>
    <row r="38" customFormat="false" ht="18.95" hidden="false" customHeight="true" outlineLevel="0" collapsed="false">
      <c r="A38" s="60" t="n">
        <v>29</v>
      </c>
      <c r="B38" s="61" t="s">
        <v>76</v>
      </c>
      <c r="C38" s="62" t="s">
        <v>68</v>
      </c>
      <c r="D38" s="63"/>
      <c r="E38" s="64"/>
      <c r="F38" s="65" t="n">
        <v>1</v>
      </c>
      <c r="G38" s="49"/>
      <c r="H38" s="49"/>
      <c r="I38" s="49"/>
      <c r="J38" s="66"/>
      <c r="K38" s="49"/>
      <c r="L38" s="67"/>
      <c r="M38" s="53" t="n">
        <f aca="false">SUM(D38:I38,K38)</f>
        <v>1</v>
      </c>
      <c r="N38" s="45"/>
      <c r="O38" s="60"/>
      <c r="P38" s="61"/>
      <c r="Q38" s="62"/>
      <c r="R38" s="63"/>
      <c r="S38" s="64"/>
      <c r="T38" s="63"/>
      <c r="U38" s="65"/>
      <c r="V38" s="63"/>
      <c r="W38" s="63"/>
      <c r="X38" s="66"/>
      <c r="Y38" s="63"/>
      <c r="Z38" s="68"/>
      <c r="AA38" s="53"/>
    </row>
    <row r="39" customFormat="false" ht="18.75" hidden="false" customHeight="true" outlineLevel="0" collapsed="false">
      <c r="A39" s="70" t="n">
        <v>32</v>
      </c>
      <c r="B39" s="71" t="s">
        <v>77</v>
      </c>
      <c r="C39" s="72" t="s">
        <v>68</v>
      </c>
      <c r="D39" s="73"/>
      <c r="E39" s="74" t="n">
        <v>0.36</v>
      </c>
      <c r="F39" s="75"/>
      <c r="G39" s="73"/>
      <c r="H39" s="73"/>
      <c r="I39" s="73"/>
      <c r="J39" s="76"/>
      <c r="K39" s="73"/>
      <c r="L39" s="77"/>
      <c r="M39" s="78" t="n">
        <f aca="false">SUM(D39:I39,K39)</f>
        <v>0.36</v>
      </c>
      <c r="N39" s="45"/>
      <c r="O39" s="70" t="s">
        <v>78</v>
      </c>
      <c r="P39" s="71"/>
      <c r="Q39" s="72"/>
      <c r="R39" s="73"/>
      <c r="S39" s="74"/>
      <c r="T39" s="73"/>
      <c r="U39" s="75"/>
      <c r="V39" s="72"/>
      <c r="W39" s="72"/>
      <c r="X39" s="76"/>
      <c r="Y39" s="72"/>
      <c r="Z39" s="79"/>
      <c r="AA39" s="78"/>
    </row>
    <row r="40" s="87" customFormat="true" ht="18.95" hidden="false" customHeight="true" outlineLevel="0" collapsed="false">
      <c r="A40" s="80"/>
      <c r="B40" s="81"/>
      <c r="C40" s="82"/>
      <c r="D40" s="83"/>
      <c r="E40" s="83"/>
      <c r="F40" s="83"/>
      <c r="G40" s="83"/>
      <c r="H40" s="83"/>
      <c r="I40" s="83"/>
      <c r="J40" s="84"/>
      <c r="K40" s="83"/>
      <c r="L40" s="82"/>
      <c r="M40" s="85"/>
      <c r="N40" s="86"/>
      <c r="O40" s="80"/>
      <c r="P40" s="81"/>
      <c r="Q40" s="82"/>
      <c r="R40" s="83"/>
      <c r="S40" s="83"/>
      <c r="T40" s="83"/>
      <c r="U40" s="83"/>
      <c r="V40" s="82"/>
      <c r="W40" s="82"/>
      <c r="X40" s="84"/>
      <c r="Y40" s="82"/>
      <c r="Z40" s="82"/>
      <c r="AA40" s="85"/>
    </row>
    <row r="41" s="87" customFormat="true" ht="18.95" hidden="false" customHeight="true" outlineLevel="0" collapsed="false">
      <c r="A41" s="80"/>
      <c r="B41" s="81"/>
      <c r="C41" s="82"/>
      <c r="D41" s="83"/>
      <c r="E41" s="83"/>
      <c r="F41" s="83"/>
      <c r="G41" s="83"/>
      <c r="H41" s="83"/>
      <c r="I41" s="83"/>
      <c r="J41" s="84"/>
      <c r="K41" s="83"/>
      <c r="L41" s="82"/>
      <c r="M41" s="85"/>
      <c r="N41" s="86"/>
      <c r="O41" s="80"/>
      <c r="P41" s="81"/>
      <c r="Q41" s="82"/>
      <c r="R41" s="83"/>
      <c r="S41" s="83"/>
      <c r="T41" s="83"/>
      <c r="U41" s="83"/>
      <c r="V41" s="82"/>
      <c r="W41" s="82"/>
      <c r="X41" s="84"/>
      <c r="Y41" s="82"/>
      <c r="Z41" s="82"/>
      <c r="AA41" s="85"/>
    </row>
    <row r="42" s="87" customFormat="true" ht="18.95" hidden="false" customHeight="true" outlineLevel="0" collapsed="false">
      <c r="A42" s="80"/>
      <c r="B42" s="81"/>
      <c r="C42" s="82"/>
      <c r="D42" s="83"/>
      <c r="E42" s="83"/>
      <c r="F42" s="83"/>
      <c r="G42" s="83"/>
      <c r="H42" s="83"/>
      <c r="I42" s="83"/>
      <c r="J42" s="84"/>
      <c r="K42" s="83"/>
      <c r="L42" s="82"/>
      <c r="M42" s="85"/>
      <c r="N42" s="86"/>
      <c r="O42" s="80"/>
      <c r="P42" s="81"/>
      <c r="Q42" s="82"/>
      <c r="R42" s="83"/>
      <c r="S42" s="83"/>
      <c r="T42" s="83"/>
      <c r="U42" s="83"/>
      <c r="V42" s="82"/>
      <c r="W42" s="82"/>
      <c r="X42" s="84"/>
      <c r="Y42" s="82"/>
      <c r="Z42" s="82"/>
      <c r="AA42" s="85"/>
    </row>
    <row r="43" s="87" customFormat="true" ht="18.95" hidden="false" customHeight="true" outlineLevel="0" collapsed="false">
      <c r="A43" s="80"/>
      <c r="B43" s="81"/>
      <c r="C43" s="82"/>
      <c r="D43" s="83"/>
      <c r="E43" s="83"/>
      <c r="F43" s="83"/>
      <c r="G43" s="83"/>
      <c r="H43" s="83"/>
      <c r="I43" s="83"/>
      <c r="J43" s="84"/>
      <c r="K43" s="83"/>
      <c r="L43" s="82"/>
      <c r="M43" s="85"/>
      <c r="N43" s="86"/>
      <c r="O43" s="80"/>
      <c r="P43" s="81"/>
      <c r="Q43" s="82"/>
      <c r="R43" s="83"/>
      <c r="S43" s="83"/>
      <c r="T43" s="83"/>
      <c r="U43" s="83"/>
      <c r="V43" s="82"/>
      <c r="W43" s="82"/>
      <c r="X43" s="84"/>
      <c r="Y43" s="82"/>
      <c r="Z43" s="82"/>
      <c r="AA43" s="85"/>
    </row>
    <row r="44" s="87" customFormat="true" ht="18.95" hidden="false" customHeight="true" outlineLevel="0" collapsed="false">
      <c r="A44" s="80"/>
      <c r="B44" s="81"/>
      <c r="C44" s="82"/>
      <c r="D44" s="83"/>
      <c r="E44" s="83"/>
      <c r="F44" s="83"/>
      <c r="G44" s="83"/>
      <c r="H44" s="83"/>
      <c r="I44" s="83"/>
      <c r="J44" s="84"/>
      <c r="K44" s="83"/>
      <c r="L44" s="82"/>
      <c r="M44" s="85"/>
      <c r="N44" s="86"/>
      <c r="O44" s="80"/>
      <c r="P44" s="81"/>
      <c r="Q44" s="82"/>
      <c r="R44" s="83"/>
      <c r="S44" s="83"/>
      <c r="T44" s="83"/>
      <c r="U44" s="83"/>
      <c r="V44" s="83"/>
      <c r="W44" s="83"/>
      <c r="X44" s="84"/>
      <c r="Y44" s="82"/>
      <c r="Z44" s="82"/>
      <c r="AA44" s="85"/>
    </row>
    <row r="45" s="87" customFormat="true" ht="18.95" hidden="false" customHeight="true" outlineLevel="0" collapsed="false">
      <c r="A45" s="80"/>
      <c r="B45" s="81"/>
      <c r="C45" s="82"/>
      <c r="D45" s="83"/>
      <c r="E45" s="83"/>
      <c r="F45" s="83"/>
      <c r="G45" s="83"/>
      <c r="H45" s="83"/>
      <c r="I45" s="83"/>
      <c r="J45" s="84"/>
      <c r="K45" s="83"/>
      <c r="L45" s="82"/>
      <c r="M45" s="85"/>
      <c r="N45" s="86"/>
      <c r="O45" s="80"/>
      <c r="P45" s="81"/>
      <c r="Q45" s="82"/>
      <c r="R45" s="83"/>
      <c r="S45" s="83"/>
      <c r="T45" s="83"/>
      <c r="U45" s="83"/>
      <c r="V45" s="83"/>
      <c r="W45" s="83"/>
      <c r="X45" s="84"/>
      <c r="Y45" s="82"/>
      <c r="Z45" s="82"/>
      <c r="AA45" s="85"/>
    </row>
    <row r="46" s="87" customFormat="true" ht="18.95" hidden="false" customHeight="true" outlineLevel="0" collapsed="false">
      <c r="A46" s="80"/>
      <c r="B46" s="81"/>
      <c r="C46" s="82"/>
      <c r="D46" s="83"/>
      <c r="E46" s="83"/>
      <c r="F46" s="83"/>
      <c r="G46" s="83"/>
      <c r="H46" s="83"/>
      <c r="I46" s="83"/>
      <c r="J46" s="84"/>
      <c r="K46" s="83"/>
      <c r="L46" s="82"/>
      <c r="M46" s="85"/>
      <c r="N46" s="86"/>
      <c r="O46" s="80"/>
      <c r="P46" s="81"/>
      <c r="Q46" s="82"/>
      <c r="R46" s="83"/>
      <c r="S46" s="83"/>
      <c r="T46" s="83"/>
      <c r="U46" s="83"/>
      <c r="V46" s="83"/>
      <c r="W46" s="83"/>
      <c r="X46" s="84"/>
      <c r="Y46" s="82"/>
      <c r="Z46" s="82"/>
      <c r="AA46" s="85"/>
    </row>
    <row r="47" s="87" customFormat="true" ht="18.95" hidden="false" customHeight="true" outlineLevel="0" collapsed="false">
      <c r="A47" s="80"/>
      <c r="B47" s="81"/>
      <c r="C47" s="82"/>
      <c r="D47" s="83"/>
      <c r="E47" s="83"/>
      <c r="F47" s="83"/>
      <c r="G47" s="83"/>
      <c r="H47" s="83"/>
      <c r="I47" s="83"/>
      <c r="J47" s="84"/>
      <c r="K47" s="83"/>
      <c r="L47" s="82"/>
      <c r="M47" s="85"/>
      <c r="N47" s="86"/>
      <c r="O47" s="80"/>
      <c r="P47" s="81"/>
      <c r="Q47" s="82"/>
      <c r="R47" s="83"/>
      <c r="S47" s="83"/>
      <c r="T47" s="83"/>
      <c r="U47" s="83"/>
      <c r="V47" s="83"/>
      <c r="W47" s="83"/>
      <c r="X47" s="84"/>
      <c r="Y47" s="82"/>
      <c r="Z47" s="82"/>
      <c r="AA47" s="85"/>
    </row>
    <row r="48" s="87" customFormat="true" ht="18.95" hidden="false" customHeight="true" outlineLevel="0" collapsed="false">
      <c r="A48" s="80"/>
      <c r="B48" s="81"/>
      <c r="C48" s="82"/>
      <c r="D48" s="83"/>
      <c r="E48" s="83"/>
      <c r="F48" s="83"/>
      <c r="G48" s="83"/>
      <c r="H48" s="83"/>
      <c r="I48" s="83"/>
      <c r="J48" s="84"/>
      <c r="K48" s="83"/>
      <c r="L48" s="82"/>
      <c r="M48" s="85"/>
      <c r="N48" s="86"/>
      <c r="O48" s="80"/>
      <c r="P48" s="81"/>
      <c r="Q48" s="82"/>
      <c r="R48" s="83"/>
      <c r="S48" s="83"/>
      <c r="T48" s="83"/>
      <c r="U48" s="83"/>
      <c r="V48" s="83"/>
      <c r="W48" s="83"/>
      <c r="X48" s="84"/>
      <c r="Y48" s="82"/>
      <c r="Z48" s="82"/>
      <c r="AA48" s="85"/>
    </row>
    <row r="49" s="87" customFormat="true" ht="18.95" hidden="false" customHeight="true" outlineLevel="0" collapsed="false">
      <c r="A49" s="80"/>
      <c r="B49" s="81"/>
      <c r="C49" s="82"/>
      <c r="D49" s="83"/>
      <c r="E49" s="83"/>
      <c r="F49" s="83"/>
      <c r="G49" s="83"/>
      <c r="H49" s="83"/>
      <c r="I49" s="83"/>
      <c r="J49" s="84"/>
      <c r="K49" s="83"/>
      <c r="L49" s="82"/>
      <c r="M49" s="85"/>
      <c r="N49" s="86"/>
      <c r="O49" s="80"/>
      <c r="P49" s="81"/>
      <c r="Q49" s="82"/>
      <c r="R49" s="83"/>
      <c r="S49" s="83"/>
      <c r="T49" s="83"/>
      <c r="U49" s="83"/>
      <c r="V49" s="83"/>
      <c r="W49" s="83"/>
      <c r="X49" s="84"/>
      <c r="Y49" s="82"/>
      <c r="Z49" s="82"/>
      <c r="AA49" s="85"/>
    </row>
    <row r="50" s="87" customFormat="true" ht="18.95" hidden="false" customHeight="true" outlineLevel="0" collapsed="false">
      <c r="A50" s="80"/>
      <c r="B50" s="81"/>
      <c r="C50" s="82"/>
      <c r="D50" s="83"/>
      <c r="E50" s="83"/>
      <c r="F50" s="83"/>
      <c r="G50" s="83"/>
      <c r="H50" s="83"/>
      <c r="I50" s="83"/>
      <c r="J50" s="84"/>
      <c r="K50" s="83"/>
      <c r="L50" s="82"/>
      <c r="M50" s="85"/>
      <c r="N50" s="86"/>
      <c r="O50" s="80"/>
      <c r="P50" s="81"/>
      <c r="Q50" s="82"/>
      <c r="R50" s="83"/>
      <c r="S50" s="83"/>
      <c r="T50" s="83"/>
      <c r="U50" s="83"/>
      <c r="V50" s="83"/>
      <c r="W50" s="83"/>
      <c r="X50" s="84"/>
      <c r="Y50" s="82"/>
      <c r="Z50" s="82"/>
      <c r="AA50" s="85"/>
    </row>
    <row r="51" s="87" customFormat="true" ht="18.95" hidden="false" customHeight="true" outlineLevel="0" collapsed="false">
      <c r="A51" s="80"/>
      <c r="B51" s="81"/>
      <c r="C51" s="82"/>
      <c r="D51" s="83"/>
      <c r="E51" s="83"/>
      <c r="F51" s="83"/>
      <c r="G51" s="83"/>
      <c r="H51" s="83"/>
      <c r="I51" s="83"/>
      <c r="J51" s="84"/>
      <c r="K51" s="83"/>
      <c r="L51" s="82"/>
      <c r="M51" s="85"/>
      <c r="N51" s="86"/>
      <c r="O51" s="80"/>
      <c r="P51" s="81"/>
      <c r="Q51" s="82"/>
      <c r="R51" s="83"/>
      <c r="S51" s="83"/>
      <c r="T51" s="83"/>
      <c r="U51" s="83"/>
      <c r="V51" s="83"/>
      <c r="W51" s="83"/>
      <c r="X51" s="84"/>
      <c r="Y51" s="82"/>
      <c r="Z51" s="82"/>
      <c r="AA51" s="85"/>
    </row>
    <row r="52" s="87" customFormat="true" ht="18.95" hidden="false" customHeight="true" outlineLevel="0" collapsed="false">
      <c r="A52" s="80"/>
      <c r="B52" s="81"/>
      <c r="C52" s="82"/>
      <c r="D52" s="83"/>
      <c r="E52" s="83"/>
      <c r="F52" s="83"/>
      <c r="G52" s="83"/>
      <c r="H52" s="83"/>
      <c r="I52" s="83"/>
      <c r="J52" s="84"/>
      <c r="K52" s="83"/>
      <c r="L52" s="82"/>
      <c r="M52" s="85"/>
      <c r="N52" s="86"/>
      <c r="O52" s="80"/>
      <c r="P52" s="81"/>
      <c r="Q52" s="82"/>
      <c r="R52" s="83"/>
      <c r="S52" s="83"/>
      <c r="T52" s="83"/>
      <c r="U52" s="83"/>
      <c r="V52" s="83"/>
      <c r="W52" s="83"/>
      <c r="X52" s="84"/>
      <c r="Y52" s="82"/>
      <c r="Z52" s="82"/>
      <c r="AA52" s="85"/>
    </row>
    <row r="53" s="87" customFormat="true" ht="18.95" hidden="false" customHeight="true" outlineLevel="0" collapsed="false">
      <c r="A53" s="80"/>
      <c r="B53" s="81"/>
      <c r="C53" s="82"/>
      <c r="D53" s="83"/>
      <c r="E53" s="83"/>
      <c r="F53" s="83"/>
      <c r="G53" s="83"/>
      <c r="H53" s="83"/>
      <c r="I53" s="83"/>
      <c r="J53" s="84"/>
      <c r="K53" s="83"/>
      <c r="L53" s="82"/>
      <c r="M53" s="85"/>
      <c r="N53" s="86"/>
      <c r="O53" s="80"/>
      <c r="P53" s="81"/>
      <c r="Q53" s="82"/>
      <c r="R53" s="83"/>
      <c r="S53" s="83"/>
      <c r="T53" s="83"/>
      <c r="U53" s="83"/>
      <c r="V53" s="83"/>
      <c r="W53" s="83"/>
      <c r="X53" s="84"/>
      <c r="Y53" s="82"/>
      <c r="Z53" s="82"/>
      <c r="AA53" s="85"/>
    </row>
    <row r="54" s="87" customFormat="true" ht="18.95" hidden="false" customHeight="true" outlineLevel="0" collapsed="false">
      <c r="A54" s="80"/>
      <c r="B54" s="81"/>
      <c r="C54" s="82"/>
      <c r="D54" s="83"/>
      <c r="E54" s="83"/>
      <c r="F54" s="83"/>
      <c r="G54" s="83"/>
      <c r="H54" s="83"/>
      <c r="I54" s="83"/>
      <c r="J54" s="84"/>
      <c r="K54" s="83"/>
      <c r="L54" s="82"/>
      <c r="M54" s="85"/>
      <c r="N54" s="86"/>
      <c r="O54" s="80"/>
      <c r="P54" s="81"/>
      <c r="Q54" s="82"/>
      <c r="R54" s="83"/>
      <c r="S54" s="83"/>
      <c r="T54" s="83"/>
      <c r="U54" s="83"/>
      <c r="V54" s="83"/>
      <c r="W54" s="83"/>
      <c r="X54" s="84"/>
      <c r="Y54" s="82"/>
      <c r="Z54" s="82"/>
      <c r="AA54" s="85"/>
    </row>
    <row r="55" s="87" customFormat="true" ht="18.95" hidden="false" customHeight="true" outlineLevel="0" collapsed="false">
      <c r="A55" s="80"/>
      <c r="B55" s="81"/>
      <c r="C55" s="82"/>
      <c r="D55" s="83"/>
      <c r="E55" s="83"/>
      <c r="F55" s="83"/>
      <c r="G55" s="83"/>
      <c r="H55" s="83"/>
      <c r="I55" s="83"/>
      <c r="J55" s="84"/>
      <c r="K55" s="83"/>
      <c r="L55" s="82"/>
      <c r="M55" s="85"/>
      <c r="N55" s="86"/>
      <c r="O55" s="80"/>
      <c r="P55" s="81"/>
      <c r="Q55" s="82"/>
      <c r="R55" s="83"/>
      <c r="S55" s="83"/>
      <c r="T55" s="83"/>
      <c r="U55" s="83"/>
      <c r="V55" s="83"/>
      <c r="W55" s="83"/>
      <c r="X55" s="84"/>
      <c r="Y55" s="82"/>
      <c r="Z55" s="82"/>
      <c r="AA55" s="85"/>
    </row>
    <row r="56" customFormat="false" ht="27.75" hidden="false" customHeight="false" outlineLevel="0" collapsed="false">
      <c r="A56" s="7" t="s">
        <v>0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</row>
    <row r="57" customFormat="false" ht="23.25" hidden="false" customHeight="false" outlineLevel="0" collapsed="false">
      <c r="A57" s="8" t="s">
        <v>1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23.25" hidden="false" customHeight="false" outlineLevel="0" collapsed="false">
      <c r="A58" s="8" t="s">
        <v>2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s="87" customFormat="true" ht="18.95" hidden="false" customHeight="true" outlineLevel="0" collapsed="false">
      <c r="A59" s="80"/>
      <c r="B59" s="81"/>
      <c r="C59" s="82"/>
      <c r="D59" s="83"/>
      <c r="E59" s="83"/>
      <c r="F59" s="83"/>
      <c r="G59" s="83"/>
      <c r="H59" s="83"/>
      <c r="I59" s="83"/>
      <c r="J59" s="84"/>
      <c r="K59" s="83"/>
      <c r="L59" s="82"/>
      <c r="M59" s="85"/>
      <c r="N59" s="86"/>
      <c r="O59" s="80"/>
      <c r="P59" s="81"/>
      <c r="Q59" s="82"/>
      <c r="R59" s="83"/>
      <c r="S59" s="83"/>
      <c r="T59" s="83"/>
      <c r="U59" s="83"/>
      <c r="V59" s="83"/>
      <c r="W59" s="83"/>
      <c r="X59" s="84"/>
      <c r="Y59" s="82"/>
      <c r="Z59" s="82"/>
      <c r="AA59" s="85"/>
    </row>
    <row r="60" s="16" customFormat="true" ht="30" hidden="false" customHeight="true" outlineLevel="0" collapsed="false">
      <c r="A60" s="9" t="s">
        <v>79</v>
      </c>
      <c r="B60" s="10"/>
      <c r="C60" s="11"/>
      <c r="D60" s="11"/>
      <c r="E60" s="11"/>
      <c r="F60" s="11"/>
      <c r="G60" s="11"/>
      <c r="H60" s="11"/>
      <c r="I60" s="11"/>
      <c r="J60" s="11"/>
      <c r="K60" s="11"/>
      <c r="L60" s="12"/>
      <c r="M60" s="13"/>
      <c r="N60" s="14"/>
      <c r="O60" s="9" t="s">
        <v>80</v>
      </c>
      <c r="P60" s="10"/>
      <c r="Q60" s="11"/>
      <c r="R60" s="11"/>
      <c r="S60" s="11"/>
      <c r="T60" s="11"/>
      <c r="U60" s="11"/>
      <c r="V60" s="11"/>
      <c r="W60" s="11"/>
      <c r="X60" s="11"/>
      <c r="Y60" s="11"/>
      <c r="Z60" s="12"/>
      <c r="AA60" s="13"/>
      <c r="AB60" s="15"/>
    </row>
    <row r="61" s="15" customFormat="true" ht="30" hidden="false" customHeight="true" outlineLevel="0" collapsed="false">
      <c r="A61" s="17" t="s">
        <v>5</v>
      </c>
      <c r="B61" s="18" t="s">
        <v>6</v>
      </c>
      <c r="C61" s="19" t="s">
        <v>7</v>
      </c>
      <c r="D61" s="20" t="s">
        <v>8</v>
      </c>
      <c r="E61" s="20" t="s">
        <v>9</v>
      </c>
      <c r="F61" s="21" t="s">
        <v>10</v>
      </c>
      <c r="G61" s="20" t="s">
        <v>11</v>
      </c>
      <c r="H61" s="22" t="s">
        <v>12</v>
      </c>
      <c r="I61" s="22" t="s">
        <v>13</v>
      </c>
      <c r="J61" s="22" t="s">
        <v>14</v>
      </c>
      <c r="K61" s="23"/>
      <c r="L61" s="24"/>
      <c r="M61" s="25" t="s">
        <v>15</v>
      </c>
      <c r="N61" s="26"/>
      <c r="O61" s="17" t="s">
        <v>5</v>
      </c>
      <c r="P61" s="18" t="s">
        <v>6</v>
      </c>
      <c r="Q61" s="19" t="s">
        <v>7</v>
      </c>
      <c r="R61" s="20" t="s">
        <v>8</v>
      </c>
      <c r="S61" s="20" t="s">
        <v>9</v>
      </c>
      <c r="T61" s="21" t="s">
        <v>10</v>
      </c>
      <c r="U61" s="20" t="s">
        <v>11</v>
      </c>
      <c r="V61" s="22" t="s">
        <v>12</v>
      </c>
      <c r="W61" s="22" t="s">
        <v>13</v>
      </c>
      <c r="X61" s="22" t="s">
        <v>14</v>
      </c>
      <c r="Y61" s="23"/>
      <c r="Z61" s="24"/>
      <c r="AA61" s="25" t="s">
        <v>15</v>
      </c>
    </row>
    <row r="62" s="15" customFormat="true" ht="30" hidden="false" customHeight="true" outlineLevel="0" collapsed="false">
      <c r="A62" s="27"/>
      <c r="B62" s="28"/>
      <c r="C62" s="29"/>
      <c r="D62" s="29"/>
      <c r="E62" s="29"/>
      <c r="F62" s="29"/>
      <c r="G62" s="29"/>
      <c r="H62" s="29"/>
      <c r="I62" s="29"/>
      <c r="J62" s="88" t="s">
        <v>16</v>
      </c>
      <c r="K62" s="89" t="s">
        <v>17</v>
      </c>
      <c r="L62" s="90" t="s">
        <v>18</v>
      </c>
      <c r="M62" s="91"/>
      <c r="N62" s="26"/>
      <c r="O62" s="27"/>
      <c r="P62" s="28"/>
      <c r="Q62" s="29"/>
      <c r="R62" s="29"/>
      <c r="S62" s="29"/>
      <c r="T62" s="29"/>
      <c r="U62" s="29"/>
      <c r="V62" s="29"/>
      <c r="W62" s="29"/>
      <c r="X62" s="88" t="s">
        <v>16</v>
      </c>
      <c r="Y62" s="89" t="s">
        <v>17</v>
      </c>
      <c r="Z62" s="90" t="s">
        <v>18</v>
      </c>
      <c r="AA62" s="91"/>
    </row>
    <row r="63" s="54" customFormat="true" ht="18.95" hidden="false" customHeight="true" outlineLevel="0" collapsed="false">
      <c r="A63" s="92" t="n">
        <v>1</v>
      </c>
      <c r="B63" s="93" t="s">
        <v>19</v>
      </c>
      <c r="C63" s="39" t="s">
        <v>11</v>
      </c>
      <c r="D63" s="94" t="n">
        <v>13</v>
      </c>
      <c r="E63" s="41"/>
      <c r="F63" s="40" t="n">
        <v>27</v>
      </c>
      <c r="G63" s="40" t="n">
        <v>25</v>
      </c>
      <c r="H63" s="40" t="n">
        <v>18</v>
      </c>
      <c r="I63" s="40" t="n">
        <v>25</v>
      </c>
      <c r="J63" s="42" t="n">
        <v>71</v>
      </c>
      <c r="K63" s="40" t="n">
        <v>30</v>
      </c>
      <c r="L63" s="41"/>
      <c r="M63" s="53" t="n">
        <v>125</v>
      </c>
      <c r="N63" s="45"/>
      <c r="O63" s="92" t="n">
        <v>1</v>
      </c>
      <c r="P63" s="93" t="s">
        <v>19</v>
      </c>
      <c r="Q63" s="39" t="s">
        <v>11</v>
      </c>
      <c r="R63" s="94" t="n">
        <v>10</v>
      </c>
      <c r="S63" s="41"/>
      <c r="T63" s="40" t="n">
        <v>29</v>
      </c>
      <c r="U63" s="40" t="n">
        <v>25</v>
      </c>
      <c r="V63" s="40" t="n">
        <v>16</v>
      </c>
      <c r="W63" s="40" t="n">
        <v>16</v>
      </c>
      <c r="X63" s="42" t="n">
        <v>69</v>
      </c>
      <c r="Y63" s="40" t="n">
        <v>27</v>
      </c>
      <c r="Z63" s="43"/>
      <c r="AA63" s="53" t="n">
        <v>113</v>
      </c>
    </row>
    <row r="64" customFormat="false" ht="18.95" hidden="false" customHeight="true" outlineLevel="0" collapsed="false">
      <c r="A64" s="95" t="n">
        <v>2</v>
      </c>
      <c r="B64" s="96" t="s">
        <v>27</v>
      </c>
      <c r="C64" s="48" t="s">
        <v>22</v>
      </c>
      <c r="D64" s="49" t="n">
        <v>25</v>
      </c>
      <c r="E64" s="55" t="n">
        <v>17.6</v>
      </c>
      <c r="F64" s="49" t="n">
        <v>10.34</v>
      </c>
      <c r="G64" s="49" t="n">
        <v>20</v>
      </c>
      <c r="H64" s="50" t="n">
        <v>6</v>
      </c>
      <c r="I64" s="49" t="n">
        <v>18</v>
      </c>
      <c r="J64" s="51"/>
      <c r="K64" s="49"/>
      <c r="L64" s="56"/>
      <c r="M64" s="53" t="n">
        <v>90.94</v>
      </c>
      <c r="N64" s="45"/>
      <c r="O64" s="95" t="n">
        <v>2</v>
      </c>
      <c r="P64" s="96" t="s">
        <v>29</v>
      </c>
      <c r="Q64" s="48" t="s">
        <v>11</v>
      </c>
      <c r="R64" s="49" t="n">
        <v>18</v>
      </c>
      <c r="S64" s="55"/>
      <c r="T64" s="49" t="n">
        <v>18</v>
      </c>
      <c r="U64" s="49" t="n">
        <v>14.5</v>
      </c>
      <c r="V64" s="50" t="n">
        <v>8.2</v>
      </c>
      <c r="W64" s="49" t="n">
        <v>9</v>
      </c>
      <c r="X64" s="51" t="n">
        <v>69</v>
      </c>
      <c r="Y64" s="49" t="n">
        <v>27</v>
      </c>
      <c r="Z64" s="55"/>
      <c r="AA64" s="53" t="n">
        <v>86.5</v>
      </c>
    </row>
    <row r="65" customFormat="false" ht="18.95" hidden="false" customHeight="true" outlineLevel="0" collapsed="false">
      <c r="A65" s="95" t="n">
        <v>3</v>
      </c>
      <c r="B65" s="96" t="s">
        <v>29</v>
      </c>
      <c r="C65" s="48" t="s">
        <v>11</v>
      </c>
      <c r="D65" s="49" t="n">
        <v>18</v>
      </c>
      <c r="E65" s="55"/>
      <c r="F65" s="49" t="n">
        <v>20</v>
      </c>
      <c r="G65" s="49" t="n">
        <v>14.5</v>
      </c>
      <c r="H65" s="49" t="n">
        <v>9</v>
      </c>
      <c r="I65" s="50" t="n">
        <v>8</v>
      </c>
      <c r="J65" s="51" t="n">
        <v>72</v>
      </c>
      <c r="K65" s="49" t="n">
        <v>24</v>
      </c>
      <c r="L65" s="56"/>
      <c r="M65" s="53" t="n">
        <v>85.5</v>
      </c>
      <c r="N65" s="45"/>
      <c r="O65" s="95" t="n">
        <v>3</v>
      </c>
      <c r="P65" s="96" t="s">
        <v>27</v>
      </c>
      <c r="Q65" s="48" t="s">
        <v>22</v>
      </c>
      <c r="R65" s="49" t="n">
        <v>25</v>
      </c>
      <c r="S65" s="55" t="n">
        <v>17.6</v>
      </c>
      <c r="T65" s="49" t="n">
        <v>4</v>
      </c>
      <c r="U65" s="49" t="n">
        <v>20</v>
      </c>
      <c r="V65" s="50" t="n">
        <v>1</v>
      </c>
      <c r="W65" s="49" t="n">
        <v>13</v>
      </c>
      <c r="X65" s="51"/>
      <c r="Y65" s="49"/>
      <c r="Z65" s="56"/>
      <c r="AA65" s="53" t="n">
        <v>79.6</v>
      </c>
    </row>
    <row r="66" customFormat="false" ht="18.95" hidden="false" customHeight="true" outlineLevel="0" collapsed="false">
      <c r="A66" s="95" t="n">
        <v>4</v>
      </c>
      <c r="B66" s="96" t="s">
        <v>33</v>
      </c>
      <c r="C66" s="48" t="s">
        <v>34</v>
      </c>
      <c r="D66" s="49" t="n">
        <v>18</v>
      </c>
      <c r="E66" s="55" t="n">
        <v>14.3</v>
      </c>
      <c r="F66" s="49" t="n">
        <v>10.34</v>
      </c>
      <c r="G66" s="49" t="n">
        <v>6</v>
      </c>
      <c r="H66" s="49" t="n">
        <v>25</v>
      </c>
      <c r="I66" s="49"/>
      <c r="J66" s="51"/>
      <c r="K66" s="49"/>
      <c r="L66" s="56"/>
      <c r="M66" s="53" t="n">
        <f aca="false">SUM(D66:I66,K66)</f>
        <v>73.64</v>
      </c>
      <c r="N66" s="45"/>
      <c r="O66" s="95" t="n">
        <v>4</v>
      </c>
      <c r="P66" s="96" t="s">
        <v>41</v>
      </c>
      <c r="Q66" s="48" t="s">
        <v>22</v>
      </c>
      <c r="R66" s="49"/>
      <c r="S66" s="55"/>
      <c r="T66" s="49" t="n">
        <v>0.5</v>
      </c>
      <c r="U66" s="49" t="n">
        <v>14.5</v>
      </c>
      <c r="V66" s="49" t="n">
        <v>25</v>
      </c>
      <c r="W66" s="49" t="n">
        <v>20</v>
      </c>
      <c r="X66" s="51"/>
      <c r="Y66" s="49"/>
      <c r="Z66" s="55"/>
      <c r="AA66" s="53" t="n">
        <f aca="false">SUM(R66:W66,Y66)</f>
        <v>60</v>
      </c>
    </row>
    <row r="67" customFormat="false" ht="18.95" hidden="false" customHeight="true" outlineLevel="0" collapsed="false">
      <c r="A67" s="95" t="n">
        <v>5</v>
      </c>
      <c r="B67" s="96" t="s">
        <v>39</v>
      </c>
      <c r="C67" s="48" t="s">
        <v>37</v>
      </c>
      <c r="D67" s="49" t="n">
        <v>8</v>
      </c>
      <c r="E67" s="55" t="n">
        <v>22</v>
      </c>
      <c r="F67" s="49" t="n">
        <v>10.34</v>
      </c>
      <c r="G67" s="49"/>
      <c r="H67" s="49" t="n">
        <v>13</v>
      </c>
      <c r="I67" s="49" t="n">
        <v>6</v>
      </c>
      <c r="J67" s="51"/>
      <c r="K67" s="49"/>
      <c r="L67" s="55"/>
      <c r="M67" s="53" t="n">
        <f aca="false">SUM(D67:I67,K67)</f>
        <v>59.34</v>
      </c>
      <c r="N67" s="45"/>
      <c r="O67" s="95" t="n">
        <v>5</v>
      </c>
      <c r="P67" s="96" t="s">
        <v>33</v>
      </c>
      <c r="Q67" s="48" t="s">
        <v>50</v>
      </c>
      <c r="R67" s="49" t="n">
        <v>13</v>
      </c>
      <c r="S67" s="55" t="n">
        <v>14.3</v>
      </c>
      <c r="T67" s="49" t="n">
        <v>4</v>
      </c>
      <c r="U67" s="49" t="n">
        <v>4</v>
      </c>
      <c r="V67" s="49" t="n">
        <v>20</v>
      </c>
      <c r="W67" s="49"/>
      <c r="X67" s="51"/>
      <c r="Y67" s="49"/>
      <c r="Z67" s="56"/>
      <c r="AA67" s="53" t="n">
        <f aca="false">SUM(R67:W67,Y67)</f>
        <v>55.3</v>
      </c>
    </row>
    <row r="68" customFormat="false" ht="18.95" hidden="false" customHeight="true" outlineLevel="0" collapsed="false">
      <c r="A68" s="95" t="n">
        <v>6</v>
      </c>
      <c r="B68" s="96" t="s">
        <v>81</v>
      </c>
      <c r="C68" s="48" t="s">
        <v>22</v>
      </c>
      <c r="D68" s="49" t="n">
        <v>1</v>
      </c>
      <c r="E68" s="55"/>
      <c r="F68" s="49" t="n">
        <v>4</v>
      </c>
      <c r="G68" s="49" t="n">
        <v>14.5</v>
      </c>
      <c r="H68" s="49" t="n">
        <v>18</v>
      </c>
      <c r="I68" s="49" t="n">
        <v>18</v>
      </c>
      <c r="J68" s="51"/>
      <c r="K68" s="49"/>
      <c r="L68" s="56"/>
      <c r="M68" s="53" t="n">
        <f aca="false">SUM(D68:I68,K68)</f>
        <v>55.5</v>
      </c>
      <c r="N68" s="45"/>
      <c r="O68" s="95" t="n">
        <v>6</v>
      </c>
      <c r="P68" s="96" t="s">
        <v>43</v>
      </c>
      <c r="Q68" s="48" t="s">
        <v>22</v>
      </c>
      <c r="R68" s="49" t="n">
        <v>2</v>
      </c>
      <c r="S68" s="55" t="n">
        <v>27.5</v>
      </c>
      <c r="T68" s="49"/>
      <c r="U68" s="49" t="n">
        <v>8</v>
      </c>
      <c r="V68" s="49"/>
      <c r="W68" s="49" t="n">
        <v>9</v>
      </c>
      <c r="X68" s="51"/>
      <c r="Y68" s="49"/>
      <c r="Z68" s="56"/>
      <c r="AA68" s="53" t="n">
        <f aca="false">SUM(R68:W68,Y68)</f>
        <v>46.5</v>
      </c>
    </row>
    <row r="69" customFormat="false" ht="18.95" hidden="false" customHeight="true" outlineLevel="0" collapsed="false">
      <c r="A69" s="95" t="n">
        <v>6</v>
      </c>
      <c r="B69" s="96" t="s">
        <v>43</v>
      </c>
      <c r="C69" s="48" t="s">
        <v>22</v>
      </c>
      <c r="D69" s="49" t="n">
        <v>6</v>
      </c>
      <c r="E69" s="55" t="n">
        <v>28.5</v>
      </c>
      <c r="F69" s="49" t="n">
        <v>1</v>
      </c>
      <c r="G69" s="49" t="n">
        <v>10</v>
      </c>
      <c r="H69" s="49"/>
      <c r="I69" s="49" t="n">
        <v>10</v>
      </c>
      <c r="J69" s="51"/>
      <c r="K69" s="49"/>
      <c r="L69" s="56"/>
      <c r="M69" s="53" t="n">
        <f aca="false">SUM(D69:I69,K69)</f>
        <v>55.5</v>
      </c>
      <c r="N69" s="45"/>
      <c r="O69" s="95" t="n">
        <v>7</v>
      </c>
      <c r="P69" s="96" t="s">
        <v>39</v>
      </c>
      <c r="Q69" s="48" t="s">
        <v>37</v>
      </c>
      <c r="R69" s="49" t="n">
        <v>5</v>
      </c>
      <c r="S69" s="55" t="n">
        <v>22</v>
      </c>
      <c r="T69" s="49" t="n">
        <v>4</v>
      </c>
      <c r="U69" s="49"/>
      <c r="V69" s="49" t="n">
        <v>8.2</v>
      </c>
      <c r="W69" s="49" t="n">
        <v>6</v>
      </c>
      <c r="X69" s="51"/>
      <c r="Y69" s="49"/>
      <c r="Z69" s="56"/>
      <c r="AA69" s="53" t="n">
        <f aca="false">SUM(R69:W69,Y69)</f>
        <v>45.2</v>
      </c>
    </row>
    <row r="70" customFormat="false" ht="18.95" hidden="false" customHeight="true" outlineLevel="0" collapsed="false">
      <c r="A70" s="95" t="n">
        <v>8</v>
      </c>
      <c r="B70" s="96" t="s">
        <v>57</v>
      </c>
      <c r="C70" s="48" t="s">
        <v>37</v>
      </c>
      <c r="D70" s="49"/>
      <c r="E70" s="55" t="n">
        <v>6.6</v>
      </c>
      <c r="F70" s="49" t="n">
        <v>16</v>
      </c>
      <c r="G70" s="49" t="n">
        <v>8</v>
      </c>
      <c r="H70" s="49" t="n">
        <v>9</v>
      </c>
      <c r="I70" s="49"/>
      <c r="J70" s="51"/>
      <c r="K70" s="49"/>
      <c r="L70" s="56"/>
      <c r="M70" s="53" t="n">
        <f aca="false">SUM(D70:I70,K70)</f>
        <v>39.6</v>
      </c>
      <c r="N70" s="45"/>
      <c r="O70" s="95" t="n">
        <v>8</v>
      </c>
      <c r="P70" s="96" t="s">
        <v>82</v>
      </c>
      <c r="Q70" s="48" t="s">
        <v>22</v>
      </c>
      <c r="R70" s="49" t="n">
        <v>5</v>
      </c>
      <c r="S70" s="55" t="n">
        <v>4.4</v>
      </c>
      <c r="T70" s="49" t="n">
        <v>0.5</v>
      </c>
      <c r="U70" s="49"/>
      <c r="V70" s="49" t="n">
        <v>2</v>
      </c>
      <c r="W70" s="49" t="n">
        <v>25</v>
      </c>
      <c r="X70" s="51"/>
      <c r="Y70" s="49"/>
      <c r="Z70" s="55"/>
      <c r="AA70" s="53" t="n">
        <f aca="false">SUM(R70:W70,Y70)</f>
        <v>36.9</v>
      </c>
    </row>
    <row r="71" customFormat="false" ht="18.95" hidden="false" customHeight="true" outlineLevel="0" collapsed="false">
      <c r="A71" s="95" t="n">
        <v>9</v>
      </c>
      <c r="B71" s="96" t="s">
        <v>83</v>
      </c>
      <c r="C71" s="48" t="s">
        <v>84</v>
      </c>
      <c r="D71" s="49"/>
      <c r="E71" s="55"/>
      <c r="F71" s="49"/>
      <c r="G71" s="49"/>
      <c r="H71" s="49"/>
      <c r="I71" s="49"/>
      <c r="J71" s="51" t="n">
        <v>92</v>
      </c>
      <c r="K71" s="49" t="n">
        <v>19.2</v>
      </c>
      <c r="L71" s="56"/>
      <c r="M71" s="53" t="n">
        <f aca="false">SUM(D71:I71,K71)</f>
        <v>19.2</v>
      </c>
      <c r="N71" s="45"/>
      <c r="O71" s="95" t="n">
        <v>9</v>
      </c>
      <c r="P71" s="96" t="s">
        <v>69</v>
      </c>
      <c r="Q71" s="48" t="s">
        <v>26</v>
      </c>
      <c r="R71" s="49"/>
      <c r="S71" s="55" t="n">
        <v>11</v>
      </c>
      <c r="T71" s="49" t="n">
        <v>18</v>
      </c>
      <c r="U71" s="49"/>
      <c r="V71" s="49"/>
      <c r="W71" s="49"/>
      <c r="X71" s="51"/>
      <c r="Y71" s="49"/>
      <c r="Z71" s="56"/>
      <c r="AA71" s="53" t="n">
        <f aca="false">SUM(R71:W71,Y71)</f>
        <v>29</v>
      </c>
    </row>
    <row r="72" customFormat="false" ht="18.95" hidden="false" customHeight="true" outlineLevel="0" collapsed="false">
      <c r="A72" s="95" t="n">
        <v>10</v>
      </c>
      <c r="B72" s="96" t="s">
        <v>69</v>
      </c>
      <c r="C72" s="48" t="s">
        <v>26</v>
      </c>
      <c r="D72" s="49"/>
      <c r="E72" s="55" t="n">
        <v>11</v>
      </c>
      <c r="F72" s="49" t="n">
        <v>6</v>
      </c>
      <c r="G72" s="49"/>
      <c r="H72" s="49"/>
      <c r="I72" s="49"/>
      <c r="J72" s="51"/>
      <c r="K72" s="49"/>
      <c r="L72" s="56"/>
      <c r="M72" s="53" t="n">
        <f aca="false">SUM(D72:I72,K72)</f>
        <v>17</v>
      </c>
      <c r="N72" s="45"/>
      <c r="O72" s="95" t="n">
        <v>10</v>
      </c>
      <c r="P72" s="96" t="s">
        <v>57</v>
      </c>
      <c r="Q72" s="48" t="s">
        <v>37</v>
      </c>
      <c r="R72" s="49"/>
      <c r="S72" s="55"/>
      <c r="T72" s="49" t="n">
        <v>10.33</v>
      </c>
      <c r="U72" s="49" t="n">
        <v>10</v>
      </c>
      <c r="V72" s="49" t="n">
        <v>8.2</v>
      </c>
      <c r="W72" s="49"/>
      <c r="X72" s="51"/>
      <c r="Y72" s="49"/>
      <c r="Z72" s="56"/>
      <c r="AA72" s="53" t="n">
        <f aca="false">SUM(R72:W72,Y72)</f>
        <v>28.53</v>
      </c>
    </row>
    <row r="73" customFormat="false" ht="18.95" hidden="false" customHeight="true" outlineLevel="0" collapsed="false">
      <c r="A73" s="95" t="n">
        <v>11</v>
      </c>
      <c r="B73" s="96" t="s">
        <v>82</v>
      </c>
      <c r="C73" s="48" t="s">
        <v>22</v>
      </c>
      <c r="D73" s="49"/>
      <c r="E73" s="55"/>
      <c r="F73" s="49"/>
      <c r="G73" s="49"/>
      <c r="H73" s="49" t="n">
        <v>1</v>
      </c>
      <c r="I73" s="49" t="n">
        <v>13</v>
      </c>
      <c r="J73" s="51"/>
      <c r="K73" s="49"/>
      <c r="L73" s="56"/>
      <c r="M73" s="53" t="n">
        <f aca="false">SUM(D73:I73,K73)</f>
        <v>14</v>
      </c>
      <c r="N73" s="45"/>
      <c r="O73" s="95" t="n">
        <v>11</v>
      </c>
      <c r="P73" s="96" t="s">
        <v>83</v>
      </c>
      <c r="Q73" s="48" t="s">
        <v>84</v>
      </c>
      <c r="R73" s="49"/>
      <c r="S73" s="55"/>
      <c r="T73" s="49"/>
      <c r="U73" s="49"/>
      <c r="V73" s="49"/>
      <c r="W73" s="49"/>
      <c r="X73" s="51" t="n">
        <v>76</v>
      </c>
      <c r="Y73" s="49" t="n">
        <v>19.2</v>
      </c>
      <c r="Z73" s="56"/>
      <c r="AA73" s="53" t="n">
        <f aca="false">SUM(R73:W73,Y73)</f>
        <v>19.2</v>
      </c>
    </row>
    <row r="74" customFormat="false" ht="18.95" hidden="false" customHeight="true" outlineLevel="0" collapsed="false">
      <c r="A74" s="95" t="n">
        <v>12</v>
      </c>
      <c r="B74" s="96" t="s">
        <v>85</v>
      </c>
      <c r="C74" s="48" t="s">
        <v>11</v>
      </c>
      <c r="D74" s="49" t="n">
        <v>10</v>
      </c>
      <c r="E74" s="55"/>
      <c r="F74" s="49"/>
      <c r="G74" s="49"/>
      <c r="H74" s="49"/>
      <c r="I74" s="49"/>
      <c r="J74" s="51"/>
      <c r="K74" s="49"/>
      <c r="L74" s="56"/>
      <c r="M74" s="53" t="n">
        <f aca="false">SUM(D74:I74,K74)</f>
        <v>10</v>
      </c>
      <c r="N74" s="45"/>
      <c r="O74" s="95" t="n">
        <v>12</v>
      </c>
      <c r="P74" s="96" t="s">
        <v>85</v>
      </c>
      <c r="Q74" s="48" t="s">
        <v>11</v>
      </c>
      <c r="R74" s="49" t="n">
        <v>18</v>
      </c>
      <c r="S74" s="55"/>
      <c r="T74" s="49"/>
      <c r="U74" s="49"/>
      <c r="V74" s="49"/>
      <c r="W74" s="49"/>
      <c r="X74" s="51"/>
      <c r="Y74" s="49"/>
      <c r="Z74" s="56"/>
      <c r="AA74" s="53" t="n">
        <f aca="false">SUM(R74:W74,Y74)</f>
        <v>18</v>
      </c>
    </row>
    <row r="75" customFormat="false" ht="18.95" hidden="false" customHeight="true" outlineLevel="0" collapsed="false">
      <c r="A75" s="95" t="n">
        <v>13</v>
      </c>
      <c r="B75" s="96" t="s">
        <v>86</v>
      </c>
      <c r="C75" s="48" t="s">
        <v>34</v>
      </c>
      <c r="D75" s="49" t="n">
        <v>2</v>
      </c>
      <c r="E75" s="55" t="n">
        <v>1.1</v>
      </c>
      <c r="F75" s="49"/>
      <c r="G75" s="49" t="n">
        <v>4</v>
      </c>
      <c r="H75" s="49" t="n">
        <v>2</v>
      </c>
      <c r="I75" s="49"/>
      <c r="J75" s="51"/>
      <c r="K75" s="49"/>
      <c r="L75" s="56"/>
      <c r="M75" s="53" t="n">
        <f aca="false">SUM(D75:I75,K75)</f>
        <v>9.1</v>
      </c>
      <c r="N75" s="45"/>
      <c r="O75" s="95" t="n">
        <v>13</v>
      </c>
      <c r="P75" s="96" t="s">
        <v>86</v>
      </c>
      <c r="Q75" s="48" t="s">
        <v>34</v>
      </c>
      <c r="R75" s="49" t="n">
        <v>1</v>
      </c>
      <c r="S75" s="55"/>
      <c r="T75" s="49"/>
      <c r="U75" s="49" t="n">
        <v>6</v>
      </c>
      <c r="V75" s="49" t="n">
        <v>8.2</v>
      </c>
      <c r="W75" s="49"/>
      <c r="X75" s="51"/>
      <c r="Y75" s="49"/>
      <c r="Z75" s="56"/>
      <c r="AA75" s="53" t="n">
        <f aca="false">SUM(R75:W75,Y75)</f>
        <v>15.2</v>
      </c>
    </row>
    <row r="76" customFormat="false" ht="18.95" hidden="false" customHeight="true" outlineLevel="0" collapsed="false">
      <c r="A76" s="95" t="n">
        <v>14</v>
      </c>
      <c r="B76" s="96" t="s">
        <v>87</v>
      </c>
      <c r="C76" s="48" t="s">
        <v>26</v>
      </c>
      <c r="D76" s="49"/>
      <c r="E76" s="55" t="n">
        <v>8.8</v>
      </c>
      <c r="F76" s="49"/>
      <c r="G76" s="97"/>
      <c r="H76" s="49"/>
      <c r="I76" s="49"/>
      <c r="J76" s="51"/>
      <c r="K76" s="49"/>
      <c r="L76" s="55"/>
      <c r="M76" s="53" t="n">
        <f aca="false">SUM(D76:I76,K76)</f>
        <v>8.8</v>
      </c>
      <c r="N76" s="45"/>
      <c r="O76" s="95" t="n">
        <v>14</v>
      </c>
      <c r="P76" s="96" t="s">
        <v>88</v>
      </c>
      <c r="Q76" s="48" t="s">
        <v>26</v>
      </c>
      <c r="R76" s="49"/>
      <c r="S76" s="55"/>
      <c r="T76" s="49" t="n">
        <v>10.33</v>
      </c>
      <c r="U76" s="49"/>
      <c r="V76" s="49"/>
      <c r="W76" s="49"/>
      <c r="X76" s="51"/>
      <c r="Y76" s="49"/>
      <c r="Z76" s="56"/>
      <c r="AA76" s="53" t="n">
        <f aca="false">SUM(R76:W76,Y76)</f>
        <v>10.33</v>
      </c>
    </row>
    <row r="77" customFormat="false" ht="18.95" hidden="false" customHeight="true" outlineLevel="0" collapsed="false">
      <c r="A77" s="95" t="n">
        <v>15</v>
      </c>
      <c r="B77" s="96" t="s">
        <v>89</v>
      </c>
      <c r="C77" s="48" t="s">
        <v>50</v>
      </c>
      <c r="D77" s="49"/>
      <c r="E77" s="55" t="n">
        <v>4.4</v>
      </c>
      <c r="F77" s="49"/>
      <c r="G77" s="97" t="n">
        <v>2</v>
      </c>
      <c r="H77" s="49"/>
      <c r="I77" s="49"/>
      <c r="J77" s="51"/>
      <c r="K77" s="49"/>
      <c r="L77" s="56"/>
      <c r="M77" s="53" t="n">
        <f aca="false">SUM(D77:I77,K77)</f>
        <v>6.4</v>
      </c>
      <c r="N77" s="45"/>
      <c r="O77" s="95" t="n">
        <v>14</v>
      </c>
      <c r="P77" s="96" t="s">
        <v>90</v>
      </c>
      <c r="Q77" s="48" t="s">
        <v>26</v>
      </c>
      <c r="R77" s="49"/>
      <c r="S77" s="55"/>
      <c r="T77" s="49" t="n">
        <v>10.33</v>
      </c>
      <c r="U77" s="49"/>
      <c r="V77" s="49"/>
      <c r="W77" s="49"/>
      <c r="X77" s="51"/>
      <c r="Y77" s="49"/>
      <c r="Z77" s="56"/>
      <c r="AA77" s="53" t="n">
        <f aca="false">SUM(R77:W77,Y77)</f>
        <v>10.33</v>
      </c>
    </row>
    <row r="78" customFormat="false" ht="18.95" hidden="false" customHeight="true" outlineLevel="0" collapsed="false">
      <c r="A78" s="95" t="n">
        <v>16</v>
      </c>
      <c r="B78" s="96" t="s">
        <v>91</v>
      </c>
      <c r="C78" s="48" t="s">
        <v>34</v>
      </c>
      <c r="D78" s="49"/>
      <c r="E78" s="55"/>
      <c r="F78" s="49"/>
      <c r="G78" s="97"/>
      <c r="H78" s="49" t="n">
        <v>4</v>
      </c>
      <c r="I78" s="49"/>
      <c r="J78" s="51"/>
      <c r="K78" s="49"/>
      <c r="L78" s="56"/>
      <c r="M78" s="53" t="n">
        <f aca="false">SUM(D78:I78,K78)</f>
        <v>4</v>
      </c>
      <c r="N78" s="45"/>
      <c r="O78" s="95" t="n">
        <v>16</v>
      </c>
      <c r="P78" s="96" t="s">
        <v>87</v>
      </c>
      <c r="Q78" s="48" t="s">
        <v>26</v>
      </c>
      <c r="R78" s="49"/>
      <c r="S78" s="55" t="n">
        <v>8.8</v>
      </c>
      <c r="T78" s="49"/>
      <c r="U78" s="49"/>
      <c r="V78" s="49"/>
      <c r="W78" s="49"/>
      <c r="X78" s="51"/>
      <c r="Y78" s="49"/>
      <c r="Z78" s="56"/>
      <c r="AA78" s="53" t="n">
        <f aca="false">SUM(R78:W78,Y78)</f>
        <v>8.8</v>
      </c>
    </row>
    <row r="79" customFormat="false" ht="18.95" hidden="false" customHeight="true" outlineLevel="0" collapsed="false">
      <c r="A79" s="95" t="n">
        <v>16</v>
      </c>
      <c r="B79" s="96" t="s">
        <v>92</v>
      </c>
      <c r="C79" s="48" t="s">
        <v>8</v>
      </c>
      <c r="D79" s="49" t="n">
        <v>4</v>
      </c>
      <c r="E79" s="55"/>
      <c r="F79" s="49"/>
      <c r="G79" s="97"/>
      <c r="H79" s="49"/>
      <c r="I79" s="49"/>
      <c r="J79" s="51"/>
      <c r="K79" s="49"/>
      <c r="L79" s="56"/>
      <c r="M79" s="53" t="n">
        <f aca="false">SUM(D79:I79,K79)</f>
        <v>4</v>
      </c>
      <c r="N79" s="45"/>
      <c r="O79" s="95" t="n">
        <v>17</v>
      </c>
      <c r="P79" s="96" t="s">
        <v>91</v>
      </c>
      <c r="Q79" s="48" t="s">
        <v>34</v>
      </c>
      <c r="R79" s="49"/>
      <c r="S79" s="55"/>
      <c r="T79" s="49"/>
      <c r="U79" s="49"/>
      <c r="V79" s="49" t="n">
        <v>8.2</v>
      </c>
      <c r="W79" s="49"/>
      <c r="X79" s="51"/>
      <c r="Y79" s="49"/>
      <c r="Z79" s="56"/>
      <c r="AA79" s="53" t="n">
        <f aca="false">SUM(R79:W79,Y79)</f>
        <v>8.2</v>
      </c>
    </row>
    <row r="80" customFormat="false" ht="18.95" hidden="false" customHeight="true" outlineLevel="0" collapsed="false">
      <c r="A80" s="95" t="n">
        <v>18</v>
      </c>
      <c r="B80" s="96" t="s">
        <v>93</v>
      </c>
      <c r="C80" s="48" t="s">
        <v>37</v>
      </c>
      <c r="D80" s="49"/>
      <c r="E80" s="55" t="n">
        <v>2.2</v>
      </c>
      <c r="F80" s="49"/>
      <c r="G80" s="97"/>
      <c r="H80" s="49"/>
      <c r="I80" s="49"/>
      <c r="J80" s="51"/>
      <c r="K80" s="49"/>
      <c r="L80" s="56"/>
      <c r="M80" s="53" t="n">
        <f aca="false">SUM(D80:I80,K80)</f>
        <v>2.2</v>
      </c>
      <c r="N80" s="45"/>
      <c r="O80" s="95" t="n">
        <v>18</v>
      </c>
      <c r="P80" s="96" t="s">
        <v>92</v>
      </c>
      <c r="Q80" s="48" t="s">
        <v>8</v>
      </c>
      <c r="R80" s="49" t="n">
        <v>8</v>
      </c>
      <c r="S80" s="55"/>
      <c r="T80" s="49"/>
      <c r="U80" s="49"/>
      <c r="V80" s="49"/>
      <c r="W80" s="49"/>
      <c r="X80" s="51"/>
      <c r="Y80" s="49"/>
      <c r="Z80" s="56"/>
      <c r="AA80" s="53" t="n">
        <f aca="false">SUM(R80:W80,Y80)</f>
        <v>8</v>
      </c>
    </row>
    <row r="81" customFormat="false" ht="18.95" hidden="false" customHeight="true" outlineLevel="0" collapsed="false">
      <c r="A81" s="95" t="n">
        <v>19</v>
      </c>
      <c r="B81" s="96" t="s">
        <v>88</v>
      </c>
      <c r="C81" s="48" t="s">
        <v>26</v>
      </c>
      <c r="D81" s="49"/>
      <c r="E81" s="55"/>
      <c r="F81" s="49" t="n">
        <v>2</v>
      </c>
      <c r="G81" s="97"/>
      <c r="H81" s="49"/>
      <c r="I81" s="49"/>
      <c r="J81" s="51"/>
      <c r="K81" s="49"/>
      <c r="L81" s="56"/>
      <c r="M81" s="53" t="n">
        <f aca="false">SUM(D81:I81,K81)</f>
        <v>2</v>
      </c>
      <c r="N81" s="45"/>
      <c r="O81" s="95" t="n">
        <v>19</v>
      </c>
      <c r="P81" s="96" t="s">
        <v>94</v>
      </c>
      <c r="Q81" s="48" t="s">
        <v>95</v>
      </c>
      <c r="R81" s="49"/>
      <c r="S81" s="55" t="n">
        <v>4.4</v>
      </c>
      <c r="T81" s="49"/>
      <c r="U81" s="49"/>
      <c r="V81" s="49"/>
      <c r="W81" s="49"/>
      <c r="X81" s="51"/>
      <c r="Y81" s="49"/>
      <c r="Z81" s="56"/>
      <c r="AA81" s="53" t="n">
        <f aca="false">SUM(R81:W81,Y81)</f>
        <v>4.4</v>
      </c>
    </row>
    <row r="82" customFormat="false" ht="18.95" hidden="false" customHeight="true" outlineLevel="0" collapsed="false">
      <c r="A82" s="98"/>
      <c r="B82" s="99"/>
      <c r="C82" s="62"/>
      <c r="D82" s="63"/>
      <c r="E82" s="64"/>
      <c r="F82" s="63"/>
      <c r="G82" s="100"/>
      <c r="H82" s="63"/>
      <c r="I82" s="63"/>
      <c r="J82" s="66"/>
      <c r="K82" s="63"/>
      <c r="L82" s="67"/>
      <c r="M82" s="101"/>
      <c r="N82" s="45"/>
      <c r="O82" s="98" t="n">
        <v>19</v>
      </c>
      <c r="P82" s="99" t="s">
        <v>93</v>
      </c>
      <c r="Q82" s="62" t="s">
        <v>37</v>
      </c>
      <c r="R82" s="63"/>
      <c r="S82" s="64" t="n">
        <v>4.4</v>
      </c>
      <c r="T82" s="63"/>
      <c r="U82" s="63"/>
      <c r="V82" s="63"/>
      <c r="W82" s="63"/>
      <c r="X82" s="66"/>
      <c r="Y82" s="63"/>
      <c r="Z82" s="67"/>
      <c r="AA82" s="53" t="n">
        <f aca="false">SUM(R82:W82,Y82)</f>
        <v>4.4</v>
      </c>
    </row>
    <row r="83" customFormat="false" ht="18.95" hidden="false" customHeight="true" outlineLevel="0" collapsed="false">
      <c r="A83" s="102"/>
      <c r="B83" s="103"/>
      <c r="C83" s="72"/>
      <c r="D83" s="73"/>
      <c r="E83" s="74"/>
      <c r="F83" s="73"/>
      <c r="G83" s="104"/>
      <c r="H83" s="73"/>
      <c r="I83" s="73"/>
      <c r="J83" s="76"/>
      <c r="K83" s="73"/>
      <c r="L83" s="77"/>
      <c r="M83" s="78"/>
      <c r="N83" s="45"/>
      <c r="O83" s="102" t="n">
        <v>21</v>
      </c>
      <c r="P83" s="103" t="s">
        <v>89</v>
      </c>
      <c r="Q83" s="72" t="s">
        <v>34</v>
      </c>
      <c r="R83" s="73"/>
      <c r="S83" s="74"/>
      <c r="T83" s="73"/>
      <c r="U83" s="73" t="n">
        <v>2</v>
      </c>
      <c r="V83" s="73"/>
      <c r="W83" s="73"/>
      <c r="X83" s="76"/>
      <c r="Y83" s="73"/>
      <c r="Z83" s="77"/>
      <c r="AA83" s="53" t="n">
        <f aca="false">SUM(R83:W83,Y83)</f>
        <v>2</v>
      </c>
    </row>
    <row r="84" s="106" customFormat="true" ht="18.95" hidden="false" customHeight="true" outlineLevel="0" collapsed="false">
      <c r="A84" s="80" t="s">
        <v>78</v>
      </c>
      <c r="B84" s="81"/>
      <c r="C84" s="82"/>
      <c r="D84" s="83"/>
      <c r="E84" s="83"/>
      <c r="F84" s="83"/>
      <c r="G84" s="83"/>
      <c r="H84" s="83"/>
      <c r="I84" s="83"/>
      <c r="J84" s="84"/>
      <c r="K84" s="83"/>
      <c r="L84" s="82"/>
      <c r="M84" s="85"/>
      <c r="N84" s="105"/>
      <c r="O84" s="80"/>
      <c r="P84" s="81"/>
      <c r="Q84" s="82"/>
      <c r="R84" s="83"/>
      <c r="S84" s="83"/>
      <c r="T84" s="83"/>
      <c r="U84" s="83"/>
      <c r="V84" s="83"/>
      <c r="W84" s="83"/>
      <c r="X84" s="84"/>
      <c r="Y84" s="83"/>
      <c r="Z84" s="82"/>
      <c r="AA84" s="85"/>
    </row>
    <row r="85" s="87" customFormat="true" ht="18.95" hidden="false" customHeight="true" outlineLevel="0" collapsed="false">
      <c r="A85" s="80"/>
      <c r="B85" s="81"/>
      <c r="C85" s="82"/>
      <c r="D85" s="83"/>
      <c r="E85" s="83"/>
      <c r="F85" s="83"/>
      <c r="G85" s="83"/>
      <c r="H85" s="83"/>
      <c r="I85" s="83"/>
      <c r="J85" s="84"/>
      <c r="K85" s="83"/>
      <c r="L85" s="82"/>
      <c r="M85" s="85"/>
      <c r="N85" s="86"/>
      <c r="O85" s="80"/>
      <c r="P85" s="81"/>
      <c r="Q85" s="82"/>
      <c r="R85" s="83"/>
      <c r="S85" s="83"/>
      <c r="T85" s="83"/>
      <c r="U85" s="83"/>
      <c r="V85" s="83"/>
      <c r="W85" s="83"/>
      <c r="X85" s="84"/>
      <c r="Y85" s="83"/>
      <c r="Z85" s="82"/>
      <c r="AA85" s="85"/>
    </row>
    <row r="86" s="87" customFormat="true" ht="18.95" hidden="false" customHeight="true" outlineLevel="0" collapsed="false">
      <c r="A86" s="80"/>
      <c r="B86" s="81"/>
      <c r="C86" s="82"/>
      <c r="D86" s="83"/>
      <c r="E86" s="83"/>
      <c r="F86" s="83"/>
      <c r="G86" s="83"/>
      <c r="H86" s="83"/>
      <c r="I86" s="83"/>
      <c r="J86" s="84"/>
      <c r="K86" s="83"/>
      <c r="L86" s="82"/>
      <c r="M86" s="85"/>
      <c r="N86" s="86"/>
      <c r="O86" s="80"/>
      <c r="P86" s="81"/>
      <c r="Q86" s="82"/>
      <c r="R86" s="83"/>
      <c r="S86" s="83"/>
      <c r="T86" s="83"/>
      <c r="U86" s="83"/>
      <c r="V86" s="83"/>
      <c r="W86" s="83"/>
      <c r="X86" s="84"/>
      <c r="Y86" s="83"/>
      <c r="Z86" s="82"/>
      <c r="AA86" s="85"/>
    </row>
    <row r="87" s="87" customFormat="true" ht="18.95" hidden="false" customHeight="true" outlineLevel="0" collapsed="false">
      <c r="A87" s="80"/>
      <c r="B87" s="81"/>
      <c r="C87" s="82"/>
      <c r="D87" s="83"/>
      <c r="E87" s="83"/>
      <c r="F87" s="83"/>
      <c r="G87" s="83"/>
      <c r="H87" s="83"/>
      <c r="I87" s="83"/>
      <c r="J87" s="84"/>
      <c r="K87" s="83"/>
      <c r="L87" s="82"/>
      <c r="M87" s="85"/>
      <c r="N87" s="86"/>
      <c r="O87" s="80"/>
      <c r="P87" s="81"/>
      <c r="Q87" s="82"/>
      <c r="R87" s="83"/>
      <c r="S87" s="83"/>
      <c r="T87" s="83"/>
      <c r="U87" s="83"/>
      <c r="V87" s="83"/>
      <c r="W87" s="83"/>
      <c r="X87" s="84"/>
      <c r="Y87" s="83"/>
      <c r="Z87" s="82"/>
      <c r="AA87" s="85"/>
    </row>
    <row r="88" s="87" customFormat="true" ht="18.95" hidden="false" customHeight="true" outlineLevel="0" collapsed="false">
      <c r="A88" s="80"/>
      <c r="B88" s="81"/>
      <c r="C88" s="82"/>
      <c r="D88" s="83"/>
      <c r="E88" s="83"/>
      <c r="F88" s="83"/>
      <c r="G88" s="83"/>
      <c r="H88" s="83"/>
      <c r="I88" s="83"/>
      <c r="J88" s="84"/>
      <c r="K88" s="83"/>
      <c r="L88" s="82"/>
      <c r="M88" s="85"/>
      <c r="N88" s="86"/>
      <c r="O88" s="80"/>
      <c r="P88" s="81"/>
      <c r="Q88" s="82"/>
      <c r="R88" s="83"/>
      <c r="S88" s="83"/>
      <c r="T88" s="83"/>
      <c r="U88" s="83"/>
      <c r="V88" s="83"/>
      <c r="W88" s="83"/>
      <c r="X88" s="84"/>
      <c r="Y88" s="83"/>
      <c r="Z88" s="82"/>
      <c r="AA88" s="85"/>
    </row>
    <row r="89" s="87" customFormat="true" ht="18.95" hidden="false" customHeight="true" outlineLevel="0" collapsed="false">
      <c r="A89" s="80"/>
      <c r="B89" s="81"/>
      <c r="C89" s="82"/>
      <c r="D89" s="83"/>
      <c r="E89" s="83"/>
      <c r="F89" s="83"/>
      <c r="G89" s="83"/>
      <c r="H89" s="83"/>
      <c r="I89" s="83"/>
      <c r="J89" s="84"/>
      <c r="K89" s="83"/>
      <c r="L89" s="82"/>
      <c r="M89" s="85"/>
      <c r="N89" s="86"/>
      <c r="O89" s="80"/>
      <c r="P89" s="81"/>
      <c r="Q89" s="82"/>
      <c r="R89" s="83"/>
      <c r="S89" s="83"/>
      <c r="T89" s="83"/>
      <c r="U89" s="83"/>
      <c r="V89" s="83"/>
      <c r="W89" s="83"/>
      <c r="X89" s="84"/>
      <c r="Y89" s="83"/>
      <c r="Z89" s="82"/>
      <c r="AA89" s="85"/>
    </row>
    <row r="90" s="87" customFormat="true" ht="18.95" hidden="false" customHeight="true" outlineLevel="0" collapsed="false">
      <c r="A90" s="80"/>
      <c r="B90" s="81"/>
      <c r="C90" s="82"/>
      <c r="D90" s="83"/>
      <c r="E90" s="83"/>
      <c r="F90" s="83"/>
      <c r="G90" s="83"/>
      <c r="H90" s="83"/>
      <c r="I90" s="83"/>
      <c r="J90" s="84"/>
      <c r="K90" s="83"/>
      <c r="L90" s="82"/>
      <c r="M90" s="85"/>
      <c r="N90" s="86"/>
      <c r="O90" s="80"/>
      <c r="P90" s="81"/>
      <c r="Q90" s="82"/>
      <c r="R90" s="83"/>
      <c r="S90" s="83"/>
      <c r="T90" s="83"/>
      <c r="U90" s="83"/>
      <c r="V90" s="83"/>
      <c r="W90" s="83"/>
      <c r="X90" s="84"/>
      <c r="Y90" s="83"/>
      <c r="Z90" s="82"/>
      <c r="AA90" s="85"/>
    </row>
    <row r="91" s="87" customFormat="true" ht="18.95" hidden="false" customHeight="true" outlineLevel="0" collapsed="false">
      <c r="A91" s="80"/>
      <c r="B91" s="81"/>
      <c r="C91" s="82"/>
      <c r="D91" s="83"/>
      <c r="E91" s="83"/>
      <c r="F91" s="83"/>
      <c r="G91" s="83"/>
      <c r="H91" s="83"/>
      <c r="I91" s="83"/>
      <c r="J91" s="84"/>
      <c r="K91" s="83"/>
      <c r="L91" s="82"/>
      <c r="M91" s="85"/>
      <c r="N91" s="86"/>
      <c r="O91" s="80"/>
      <c r="P91" s="81"/>
      <c r="Q91" s="82"/>
      <c r="R91" s="83"/>
      <c r="S91" s="83"/>
      <c r="T91" s="83"/>
      <c r="U91" s="83"/>
      <c r="V91" s="83"/>
      <c r="W91" s="83"/>
      <c r="X91" s="84"/>
      <c r="Y91" s="83"/>
      <c r="Z91" s="82"/>
      <c r="AA91" s="85"/>
    </row>
    <row r="92" s="87" customFormat="true" ht="18.95" hidden="false" customHeight="true" outlineLevel="0" collapsed="false">
      <c r="A92" s="80"/>
      <c r="B92" s="81"/>
      <c r="C92" s="82"/>
      <c r="D92" s="83"/>
      <c r="E92" s="83"/>
      <c r="F92" s="83"/>
      <c r="G92" s="83"/>
      <c r="H92" s="83"/>
      <c r="I92" s="83"/>
      <c r="J92" s="84"/>
      <c r="K92" s="83"/>
      <c r="L92" s="82"/>
      <c r="M92" s="85"/>
      <c r="N92" s="86"/>
      <c r="O92" s="80"/>
      <c r="P92" s="81"/>
      <c r="Q92" s="82"/>
      <c r="R92" s="83"/>
      <c r="S92" s="83"/>
      <c r="T92" s="83"/>
      <c r="U92" s="83"/>
      <c r="V92" s="83"/>
      <c r="W92" s="83"/>
      <c r="X92" s="84"/>
      <c r="Y92" s="83"/>
      <c r="Z92" s="82"/>
      <c r="AA92" s="85"/>
    </row>
    <row r="93" s="87" customFormat="true" ht="18.95" hidden="false" customHeight="true" outlineLevel="0" collapsed="false">
      <c r="A93" s="80"/>
      <c r="B93" s="81"/>
      <c r="C93" s="82"/>
      <c r="D93" s="83"/>
      <c r="E93" s="83"/>
      <c r="F93" s="83"/>
      <c r="G93" s="83"/>
      <c r="H93" s="83"/>
      <c r="I93" s="83"/>
      <c r="J93" s="84"/>
      <c r="K93" s="83"/>
      <c r="L93" s="82"/>
      <c r="M93" s="85"/>
      <c r="N93" s="86"/>
      <c r="O93" s="80"/>
      <c r="P93" s="81"/>
      <c r="Q93" s="82"/>
      <c r="R93" s="83"/>
      <c r="S93" s="83"/>
      <c r="T93" s="83"/>
      <c r="U93" s="83"/>
      <c r="V93" s="83"/>
      <c r="W93" s="83"/>
      <c r="X93" s="84"/>
      <c r="Y93" s="83"/>
      <c r="Z93" s="82"/>
      <c r="AA93" s="85"/>
    </row>
    <row r="94" s="87" customFormat="true" ht="18.95" hidden="false" customHeight="true" outlineLevel="0" collapsed="false">
      <c r="A94" s="80"/>
      <c r="B94" s="81"/>
      <c r="C94" s="82"/>
      <c r="D94" s="83"/>
      <c r="E94" s="83"/>
      <c r="F94" s="83"/>
      <c r="G94" s="83"/>
      <c r="H94" s="83"/>
      <c r="I94" s="83"/>
      <c r="J94" s="84"/>
      <c r="K94" s="83"/>
      <c r="L94" s="82"/>
      <c r="M94" s="85"/>
      <c r="N94" s="86"/>
      <c r="O94" s="80"/>
      <c r="P94" s="81"/>
      <c r="Q94" s="82"/>
      <c r="R94" s="83"/>
      <c r="S94" s="83"/>
      <c r="T94" s="83"/>
      <c r="U94" s="83"/>
      <c r="V94" s="83"/>
      <c r="W94" s="83"/>
      <c r="X94" s="84"/>
      <c r="Y94" s="83"/>
      <c r="Z94" s="82"/>
      <c r="AA94" s="85"/>
    </row>
    <row r="95" s="87" customFormat="true" ht="18.95" hidden="false" customHeight="true" outlineLevel="0" collapsed="false">
      <c r="A95" s="80"/>
      <c r="B95" s="81"/>
      <c r="C95" s="82"/>
      <c r="D95" s="83"/>
      <c r="E95" s="83"/>
      <c r="F95" s="83"/>
      <c r="G95" s="83"/>
      <c r="H95" s="83"/>
      <c r="I95" s="83"/>
      <c r="J95" s="84"/>
      <c r="K95" s="83"/>
      <c r="L95" s="82"/>
      <c r="M95" s="85"/>
      <c r="N95" s="86"/>
      <c r="O95" s="80"/>
      <c r="P95" s="81"/>
      <c r="Q95" s="82"/>
      <c r="R95" s="83"/>
      <c r="S95" s="83"/>
      <c r="T95" s="83"/>
      <c r="U95" s="83"/>
      <c r="V95" s="83"/>
      <c r="W95" s="83"/>
      <c r="X95" s="84"/>
      <c r="Y95" s="83"/>
      <c r="Z95" s="82"/>
      <c r="AA95" s="85"/>
    </row>
    <row r="96" s="87" customFormat="true" ht="18.95" hidden="false" customHeight="true" outlineLevel="0" collapsed="false">
      <c r="A96" s="80"/>
      <c r="B96" s="81"/>
      <c r="C96" s="82"/>
      <c r="D96" s="83"/>
      <c r="E96" s="83"/>
      <c r="F96" s="83"/>
      <c r="G96" s="83"/>
      <c r="H96" s="83"/>
      <c r="I96" s="83"/>
      <c r="J96" s="84"/>
      <c r="K96" s="83"/>
      <c r="L96" s="82"/>
      <c r="M96" s="85"/>
      <c r="N96" s="86"/>
      <c r="O96" s="80"/>
      <c r="P96" s="81"/>
      <c r="Q96" s="82"/>
      <c r="R96" s="83"/>
      <c r="S96" s="83"/>
      <c r="T96" s="83"/>
      <c r="U96" s="83"/>
      <c r="V96" s="83"/>
      <c r="W96" s="83"/>
      <c r="X96" s="84"/>
      <c r="Y96" s="83"/>
      <c r="Z96" s="82"/>
      <c r="AA96" s="85"/>
    </row>
    <row r="97" s="87" customFormat="true" ht="18.95" hidden="false" customHeight="true" outlineLevel="0" collapsed="false">
      <c r="A97" s="80"/>
      <c r="B97" s="81"/>
      <c r="C97" s="82"/>
      <c r="D97" s="83"/>
      <c r="E97" s="83"/>
      <c r="F97" s="83"/>
      <c r="G97" s="83"/>
      <c r="H97" s="83"/>
      <c r="I97" s="83"/>
      <c r="J97" s="84"/>
      <c r="K97" s="83"/>
      <c r="L97" s="82"/>
      <c r="M97" s="85"/>
      <c r="N97" s="86"/>
      <c r="O97" s="80"/>
      <c r="P97" s="81"/>
      <c r="Q97" s="82"/>
      <c r="R97" s="83"/>
      <c r="S97" s="83"/>
      <c r="T97" s="83"/>
      <c r="U97" s="83"/>
      <c r="V97" s="83"/>
      <c r="W97" s="83"/>
      <c r="X97" s="84"/>
      <c r="Y97" s="83"/>
      <c r="Z97" s="82"/>
      <c r="AA97" s="85"/>
    </row>
    <row r="98" s="87" customFormat="true" ht="18.95" hidden="false" customHeight="true" outlineLevel="0" collapsed="false">
      <c r="A98" s="80"/>
      <c r="B98" s="81"/>
      <c r="C98" s="82"/>
      <c r="D98" s="83"/>
      <c r="E98" s="83"/>
      <c r="F98" s="83"/>
      <c r="G98" s="83"/>
      <c r="H98" s="83"/>
      <c r="I98" s="83"/>
      <c r="J98" s="84"/>
      <c r="K98" s="83"/>
      <c r="L98" s="82"/>
      <c r="M98" s="85"/>
      <c r="N98" s="86"/>
      <c r="O98" s="80"/>
      <c r="P98" s="81"/>
      <c r="Q98" s="82"/>
      <c r="R98" s="83"/>
      <c r="S98" s="83"/>
      <c r="T98" s="83"/>
      <c r="U98" s="83"/>
      <c r="V98" s="83"/>
      <c r="W98" s="83"/>
      <c r="X98" s="84"/>
      <c r="Y98" s="83"/>
      <c r="Z98" s="82"/>
      <c r="AA98" s="85"/>
    </row>
    <row r="99" s="87" customFormat="true" ht="18.95" hidden="false" customHeight="true" outlineLevel="0" collapsed="false">
      <c r="A99" s="80"/>
      <c r="B99" s="81"/>
      <c r="C99" s="82"/>
      <c r="D99" s="83"/>
      <c r="E99" s="83"/>
      <c r="F99" s="83"/>
      <c r="G99" s="83"/>
      <c r="H99" s="83"/>
      <c r="I99" s="83"/>
      <c r="J99" s="84"/>
      <c r="K99" s="83"/>
      <c r="L99" s="82"/>
      <c r="M99" s="85"/>
      <c r="N99" s="86"/>
      <c r="O99" s="80"/>
      <c r="P99" s="81"/>
      <c r="Q99" s="82"/>
      <c r="R99" s="83"/>
      <c r="S99" s="83"/>
      <c r="T99" s="83"/>
      <c r="U99" s="83"/>
      <c r="V99" s="83"/>
      <c r="W99" s="83"/>
      <c r="X99" s="84"/>
      <c r="Y99" s="83"/>
      <c r="Z99" s="82"/>
      <c r="AA99" s="85"/>
    </row>
    <row r="100" s="87" customFormat="true" ht="18.95" hidden="false" customHeight="true" outlineLevel="0" collapsed="false">
      <c r="A100" s="80"/>
      <c r="B100" s="81"/>
      <c r="C100" s="82"/>
      <c r="D100" s="83"/>
      <c r="E100" s="83"/>
      <c r="F100" s="83"/>
      <c r="G100" s="83"/>
      <c r="H100" s="83"/>
      <c r="I100" s="83"/>
      <c r="J100" s="84"/>
      <c r="K100" s="83"/>
      <c r="L100" s="82"/>
      <c r="M100" s="85"/>
      <c r="N100" s="86"/>
      <c r="O100" s="80"/>
      <c r="P100" s="81"/>
      <c r="Q100" s="82"/>
      <c r="R100" s="83"/>
      <c r="S100" s="83"/>
      <c r="T100" s="83"/>
      <c r="U100" s="83"/>
      <c r="V100" s="83"/>
      <c r="W100" s="83"/>
      <c r="X100" s="84"/>
      <c r="Y100" s="83"/>
      <c r="Z100" s="82"/>
      <c r="AA100" s="85"/>
    </row>
    <row r="101" s="87" customFormat="true" ht="18.95" hidden="false" customHeight="true" outlineLevel="0" collapsed="false">
      <c r="A101" s="80"/>
      <c r="B101" s="81"/>
      <c r="C101" s="82"/>
      <c r="D101" s="83"/>
      <c r="E101" s="83"/>
      <c r="F101" s="83"/>
      <c r="G101" s="83"/>
      <c r="H101" s="83"/>
      <c r="I101" s="83"/>
      <c r="J101" s="84"/>
      <c r="K101" s="83"/>
      <c r="L101" s="82"/>
      <c r="M101" s="85"/>
      <c r="N101" s="86"/>
      <c r="O101" s="80"/>
      <c r="P101" s="81"/>
      <c r="Q101" s="82"/>
      <c r="R101" s="83"/>
      <c r="S101" s="83"/>
      <c r="T101" s="83"/>
      <c r="U101" s="83"/>
      <c r="V101" s="83"/>
      <c r="W101" s="83"/>
      <c r="X101" s="84"/>
      <c r="Y101" s="83"/>
      <c r="Z101" s="82"/>
      <c r="AA101" s="85"/>
    </row>
    <row r="102" s="87" customFormat="true" ht="18.95" hidden="false" customHeight="true" outlineLevel="0" collapsed="false">
      <c r="A102" s="80"/>
      <c r="B102" s="81"/>
      <c r="C102" s="82"/>
      <c r="D102" s="83"/>
      <c r="E102" s="83"/>
      <c r="F102" s="83"/>
      <c r="G102" s="83"/>
      <c r="H102" s="83"/>
      <c r="I102" s="83"/>
      <c r="J102" s="84"/>
      <c r="K102" s="83"/>
      <c r="L102" s="82"/>
      <c r="M102" s="85"/>
      <c r="N102" s="86"/>
      <c r="O102" s="80"/>
      <c r="P102" s="81"/>
      <c r="Q102" s="82"/>
      <c r="R102" s="83"/>
      <c r="S102" s="83"/>
      <c r="T102" s="83"/>
      <c r="U102" s="83"/>
      <c r="V102" s="83"/>
      <c r="W102" s="83"/>
      <c r="X102" s="84"/>
      <c r="Y102" s="83"/>
      <c r="Z102" s="82"/>
      <c r="AA102" s="85"/>
    </row>
    <row r="103" s="87" customFormat="true" ht="18.95" hidden="false" customHeight="true" outlineLevel="0" collapsed="false">
      <c r="A103" s="80"/>
      <c r="B103" s="81"/>
      <c r="C103" s="82"/>
      <c r="D103" s="83"/>
      <c r="E103" s="83"/>
      <c r="F103" s="83"/>
      <c r="G103" s="83"/>
      <c r="H103" s="83"/>
      <c r="I103" s="83"/>
      <c r="J103" s="84"/>
      <c r="K103" s="83"/>
      <c r="L103" s="82"/>
      <c r="M103" s="85"/>
      <c r="N103" s="86"/>
      <c r="O103" s="80"/>
      <c r="P103" s="81"/>
      <c r="Q103" s="82"/>
      <c r="R103" s="83"/>
      <c r="S103" s="83"/>
      <c r="T103" s="83"/>
      <c r="U103" s="83"/>
      <c r="V103" s="83"/>
      <c r="W103" s="83"/>
      <c r="X103" s="84"/>
      <c r="Y103" s="83"/>
      <c r="Z103" s="82"/>
      <c r="AA103" s="85"/>
    </row>
    <row r="104" s="87" customFormat="true" ht="18.95" hidden="false" customHeight="true" outlineLevel="0" collapsed="false">
      <c r="A104" s="80"/>
      <c r="B104" s="81"/>
      <c r="C104" s="82"/>
      <c r="D104" s="83"/>
      <c r="E104" s="83"/>
      <c r="F104" s="83"/>
      <c r="G104" s="83"/>
      <c r="H104" s="83"/>
      <c r="I104" s="83"/>
      <c r="J104" s="84"/>
      <c r="K104" s="83"/>
      <c r="L104" s="82"/>
      <c r="M104" s="85"/>
      <c r="N104" s="86"/>
      <c r="O104" s="80"/>
      <c r="P104" s="81"/>
      <c r="Q104" s="82"/>
      <c r="R104" s="83"/>
      <c r="S104" s="83"/>
      <c r="T104" s="83"/>
      <c r="U104" s="83"/>
      <c r="V104" s="83"/>
      <c r="W104" s="83"/>
      <c r="X104" s="84"/>
      <c r="Y104" s="83"/>
      <c r="Z104" s="82"/>
      <c r="AA104" s="85"/>
    </row>
    <row r="105" s="87" customFormat="true" ht="18.95" hidden="false" customHeight="true" outlineLevel="0" collapsed="false">
      <c r="A105" s="80"/>
      <c r="B105" s="81"/>
      <c r="C105" s="82"/>
      <c r="D105" s="83"/>
      <c r="E105" s="83"/>
      <c r="F105" s="83"/>
      <c r="G105" s="83"/>
      <c r="H105" s="83"/>
      <c r="I105" s="83"/>
      <c r="J105" s="84"/>
      <c r="K105" s="83"/>
      <c r="L105" s="82"/>
      <c r="M105" s="85"/>
      <c r="N105" s="86"/>
      <c r="O105" s="80"/>
      <c r="P105" s="81"/>
      <c r="Q105" s="82"/>
      <c r="R105" s="83"/>
      <c r="S105" s="83"/>
      <c r="T105" s="83"/>
      <c r="U105" s="83"/>
      <c r="V105" s="83"/>
      <c r="W105" s="83"/>
      <c r="X105" s="84"/>
      <c r="Y105" s="83"/>
      <c r="Z105" s="82"/>
      <c r="AA105" s="85"/>
    </row>
    <row r="106" customFormat="false" ht="27.75" hidden="false" customHeight="false" outlineLevel="0" collapsed="false">
      <c r="A106" s="7" t="s">
        <v>0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</row>
    <row r="107" customFormat="false" ht="23.25" hidden="false" customHeight="false" outlineLevel="0" collapsed="false">
      <c r="A107" s="8" t="s">
        <v>1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</row>
    <row r="108" customFormat="false" ht="23.25" hidden="false" customHeight="false" outlineLevel="0" collapsed="false">
      <c r="A108" s="8" t="s">
        <v>2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</row>
    <row r="109" s="87" customFormat="true" ht="18.95" hidden="false" customHeight="true" outlineLevel="0" collapsed="false">
      <c r="A109" s="80"/>
      <c r="B109" s="81"/>
      <c r="C109" s="82"/>
      <c r="D109" s="83"/>
      <c r="E109" s="83"/>
      <c r="F109" s="83"/>
      <c r="G109" s="83"/>
      <c r="H109" s="83"/>
      <c r="I109" s="83"/>
      <c r="J109" s="84"/>
      <c r="K109" s="83"/>
      <c r="L109" s="82"/>
      <c r="M109" s="85"/>
      <c r="N109" s="86"/>
      <c r="O109" s="80"/>
      <c r="P109" s="81"/>
      <c r="Q109" s="82"/>
      <c r="R109" s="83"/>
      <c r="S109" s="83"/>
      <c r="T109" s="83"/>
      <c r="U109" s="83"/>
      <c r="V109" s="83"/>
      <c r="W109" s="83"/>
      <c r="X109" s="84"/>
      <c r="Y109" s="83"/>
      <c r="Z109" s="82"/>
      <c r="AA109" s="85"/>
    </row>
    <row r="110" s="16" customFormat="true" ht="30" hidden="false" customHeight="true" outlineLevel="0" collapsed="false">
      <c r="A110" s="9" t="s">
        <v>96</v>
      </c>
      <c r="B110" s="10"/>
      <c r="C110" s="11"/>
      <c r="D110" s="11"/>
      <c r="E110" s="11"/>
      <c r="F110" s="11"/>
      <c r="G110" s="11"/>
      <c r="H110" s="11"/>
      <c r="I110" s="11"/>
      <c r="J110" s="11"/>
      <c r="K110" s="11"/>
      <c r="L110" s="12"/>
      <c r="M110" s="13"/>
      <c r="N110" s="14"/>
      <c r="O110" s="9" t="s">
        <v>97</v>
      </c>
      <c r="P110" s="10"/>
      <c r="Q110" s="11"/>
      <c r="R110" s="11"/>
      <c r="S110" s="11"/>
      <c r="T110" s="11"/>
      <c r="U110" s="11"/>
      <c r="V110" s="11"/>
      <c r="W110" s="11"/>
      <c r="X110" s="11"/>
      <c r="Y110" s="11"/>
      <c r="Z110" s="12"/>
      <c r="AA110" s="13"/>
      <c r="AB110" s="15"/>
    </row>
    <row r="111" s="15" customFormat="true" ht="30" hidden="false" customHeight="true" outlineLevel="0" collapsed="false">
      <c r="A111" s="17" t="s">
        <v>5</v>
      </c>
      <c r="B111" s="18" t="s">
        <v>6</v>
      </c>
      <c r="C111" s="19" t="s">
        <v>7</v>
      </c>
      <c r="D111" s="20" t="s">
        <v>8</v>
      </c>
      <c r="E111" s="20" t="s">
        <v>9</v>
      </c>
      <c r="F111" s="21" t="s">
        <v>10</v>
      </c>
      <c r="G111" s="20" t="s">
        <v>11</v>
      </c>
      <c r="H111" s="22" t="s">
        <v>12</v>
      </c>
      <c r="I111" s="22" t="s">
        <v>13</v>
      </c>
      <c r="J111" s="22" t="s">
        <v>14</v>
      </c>
      <c r="K111" s="23"/>
      <c r="L111" s="24"/>
      <c r="M111" s="25" t="s">
        <v>15</v>
      </c>
      <c r="N111" s="26"/>
      <c r="O111" s="17" t="s">
        <v>5</v>
      </c>
      <c r="P111" s="18" t="s">
        <v>6</v>
      </c>
      <c r="Q111" s="19" t="s">
        <v>7</v>
      </c>
      <c r="R111" s="20" t="s">
        <v>8</v>
      </c>
      <c r="S111" s="20" t="s">
        <v>9</v>
      </c>
      <c r="T111" s="21" t="s">
        <v>10</v>
      </c>
      <c r="U111" s="20" t="s">
        <v>11</v>
      </c>
      <c r="V111" s="22" t="s">
        <v>12</v>
      </c>
      <c r="W111" s="22" t="s">
        <v>13</v>
      </c>
      <c r="X111" s="22" t="s">
        <v>14</v>
      </c>
      <c r="Y111" s="23"/>
      <c r="Z111" s="24"/>
      <c r="AA111" s="25" t="s">
        <v>15</v>
      </c>
    </row>
    <row r="112" s="15" customFormat="true" ht="30" hidden="false" customHeight="true" outlineLevel="0" collapsed="false">
      <c r="A112" s="27"/>
      <c r="B112" s="28"/>
      <c r="C112" s="29"/>
      <c r="D112" s="29"/>
      <c r="E112" s="29"/>
      <c r="F112" s="29"/>
      <c r="G112" s="29"/>
      <c r="H112" s="29"/>
      <c r="I112" s="29"/>
      <c r="J112" s="88" t="s">
        <v>16</v>
      </c>
      <c r="K112" s="89" t="s">
        <v>17</v>
      </c>
      <c r="L112" s="107" t="s">
        <v>18</v>
      </c>
      <c r="M112" s="108"/>
      <c r="N112" s="26"/>
      <c r="O112" s="27"/>
      <c r="P112" s="28"/>
      <c r="Q112" s="29"/>
      <c r="R112" s="29"/>
      <c r="S112" s="29"/>
      <c r="T112" s="29"/>
      <c r="U112" s="29"/>
      <c r="V112" s="29"/>
      <c r="W112" s="29"/>
      <c r="X112" s="88" t="s">
        <v>16</v>
      </c>
      <c r="Y112" s="89" t="s">
        <v>17</v>
      </c>
      <c r="Z112" s="107" t="s">
        <v>18</v>
      </c>
      <c r="AA112" s="108"/>
    </row>
    <row r="113" s="54" customFormat="true" ht="18.95" hidden="false" customHeight="true" outlineLevel="0" collapsed="false">
      <c r="A113" s="92" t="n">
        <v>1</v>
      </c>
      <c r="B113" s="93" t="s">
        <v>24</v>
      </c>
      <c r="C113" s="39" t="s">
        <v>11</v>
      </c>
      <c r="D113" s="40" t="n">
        <v>16</v>
      </c>
      <c r="E113" s="41" t="n">
        <v>27.5</v>
      </c>
      <c r="F113" s="40" t="n">
        <v>25</v>
      </c>
      <c r="G113" s="40" t="n">
        <v>25</v>
      </c>
      <c r="H113" s="40"/>
      <c r="I113" s="40" t="n">
        <v>25</v>
      </c>
      <c r="J113" s="42"/>
      <c r="K113" s="40"/>
      <c r="L113" s="109"/>
      <c r="M113" s="53" t="n">
        <f aca="false">SUM(D113:I113,K113)</f>
        <v>118.5</v>
      </c>
      <c r="N113" s="45"/>
      <c r="O113" s="92" t="n">
        <v>1</v>
      </c>
      <c r="P113" s="93" t="s">
        <v>66</v>
      </c>
      <c r="Q113" s="39" t="s">
        <v>8</v>
      </c>
      <c r="R113" s="94" t="n">
        <v>1</v>
      </c>
      <c r="S113" s="41" t="n">
        <v>11.36</v>
      </c>
      <c r="T113" s="40"/>
      <c r="U113" s="40" t="n">
        <v>5</v>
      </c>
      <c r="V113" s="40" t="n">
        <v>25</v>
      </c>
      <c r="W113" s="40" t="n">
        <v>14.5</v>
      </c>
      <c r="X113" s="42" t="n">
        <v>77</v>
      </c>
      <c r="Y113" s="40" t="n">
        <v>15.6</v>
      </c>
      <c r="Z113" s="109"/>
      <c r="AA113" s="53" t="n">
        <v>71.46</v>
      </c>
    </row>
    <row r="114" customFormat="false" ht="18.95" hidden="false" customHeight="true" outlineLevel="0" collapsed="false">
      <c r="A114" s="95" t="n">
        <v>2</v>
      </c>
      <c r="B114" s="96" t="s">
        <v>36</v>
      </c>
      <c r="C114" s="48" t="s">
        <v>98</v>
      </c>
      <c r="D114" s="49" t="n">
        <v>28</v>
      </c>
      <c r="E114" s="55" t="n">
        <v>7.7</v>
      </c>
      <c r="F114" s="49" t="n">
        <v>18</v>
      </c>
      <c r="G114" s="50" t="n">
        <v>0.5</v>
      </c>
      <c r="H114" s="49" t="n">
        <v>25</v>
      </c>
      <c r="I114" s="49" t="n">
        <v>6</v>
      </c>
      <c r="J114" s="51"/>
      <c r="K114" s="49"/>
      <c r="L114" s="52"/>
      <c r="M114" s="53" t="n">
        <v>84.7</v>
      </c>
      <c r="N114" s="45"/>
      <c r="O114" s="95" t="n">
        <v>2</v>
      </c>
      <c r="P114" s="96" t="s">
        <v>99</v>
      </c>
      <c r="Q114" s="48" t="s">
        <v>26</v>
      </c>
      <c r="R114" s="49" t="n">
        <v>4</v>
      </c>
      <c r="S114" s="55" t="n">
        <v>27.5</v>
      </c>
      <c r="T114" s="49" t="n">
        <v>10</v>
      </c>
      <c r="U114" s="49"/>
      <c r="V114" s="49"/>
      <c r="W114" s="49" t="n">
        <v>20</v>
      </c>
      <c r="X114" s="51" t="n">
        <v>84</v>
      </c>
      <c r="Y114" s="49" t="n">
        <v>9.6</v>
      </c>
      <c r="Z114" s="52"/>
      <c r="AA114" s="53" t="n">
        <f aca="false">SUM(R114:W114,Y114)</f>
        <v>71.1</v>
      </c>
    </row>
    <row r="115" customFormat="false" ht="18.95" hidden="false" customHeight="true" outlineLevel="0" collapsed="false">
      <c r="A115" s="95" t="n">
        <v>3</v>
      </c>
      <c r="B115" s="96" t="s">
        <v>66</v>
      </c>
      <c r="C115" s="48" t="s">
        <v>8</v>
      </c>
      <c r="D115" s="50" t="n">
        <v>1</v>
      </c>
      <c r="E115" s="55" t="n">
        <v>7.7</v>
      </c>
      <c r="F115" s="49"/>
      <c r="G115" s="49" t="n">
        <v>7</v>
      </c>
      <c r="H115" s="49" t="n">
        <v>20</v>
      </c>
      <c r="I115" s="49" t="n">
        <v>14.5</v>
      </c>
      <c r="J115" s="51" t="n">
        <v>83</v>
      </c>
      <c r="K115" s="49" t="n">
        <v>24</v>
      </c>
      <c r="L115" s="52"/>
      <c r="M115" s="53" t="n">
        <v>73.2</v>
      </c>
      <c r="N115" s="45"/>
      <c r="O115" s="95" t="n">
        <v>3</v>
      </c>
      <c r="P115" s="96" t="s">
        <v>24</v>
      </c>
      <c r="Q115" s="48" t="s">
        <v>11</v>
      </c>
      <c r="R115" s="49" t="n">
        <v>4</v>
      </c>
      <c r="S115" s="55" t="n">
        <v>11.36</v>
      </c>
      <c r="T115" s="49" t="n">
        <v>14</v>
      </c>
      <c r="U115" s="49" t="n">
        <v>20.33</v>
      </c>
      <c r="V115" s="49"/>
      <c r="W115" s="49" t="n">
        <v>10</v>
      </c>
      <c r="X115" s="51"/>
      <c r="Y115" s="49"/>
      <c r="Z115" s="52"/>
      <c r="AA115" s="53" t="n">
        <f aca="false">SUM(R115:W115,Y115)</f>
        <v>59.69</v>
      </c>
    </row>
    <row r="116" customFormat="false" ht="18.95" hidden="false" customHeight="true" outlineLevel="0" collapsed="false">
      <c r="A116" s="95" t="n">
        <v>4</v>
      </c>
      <c r="B116" s="96" t="s">
        <v>49</v>
      </c>
      <c r="C116" s="48" t="s">
        <v>34</v>
      </c>
      <c r="D116" s="49" t="n">
        <v>4</v>
      </c>
      <c r="E116" s="55" t="n">
        <v>22</v>
      </c>
      <c r="F116" s="49" t="n">
        <v>3</v>
      </c>
      <c r="G116" s="49" t="n">
        <v>16</v>
      </c>
      <c r="H116" s="49"/>
      <c r="I116" s="49"/>
      <c r="J116" s="51"/>
      <c r="K116" s="49"/>
      <c r="L116" s="57"/>
      <c r="M116" s="53" t="n">
        <f aca="false">SUM(D116:I116,K116)</f>
        <v>45</v>
      </c>
      <c r="N116" s="45"/>
      <c r="O116" s="95" t="n">
        <v>4</v>
      </c>
      <c r="P116" s="96" t="s">
        <v>59</v>
      </c>
      <c r="Q116" s="48" t="s">
        <v>11</v>
      </c>
      <c r="R116" s="49"/>
      <c r="S116" s="55"/>
      <c r="T116" s="49"/>
      <c r="U116" s="49" t="n">
        <v>13</v>
      </c>
      <c r="V116" s="49" t="n">
        <v>2</v>
      </c>
      <c r="W116" s="49" t="n">
        <v>25</v>
      </c>
      <c r="X116" s="51" t="n">
        <v>77</v>
      </c>
      <c r="Y116" s="49" t="n">
        <v>15.6</v>
      </c>
      <c r="Z116" s="52"/>
      <c r="AA116" s="53" t="n">
        <f aca="false">SUM(R116:W116,Y116)</f>
        <v>55.6</v>
      </c>
    </row>
    <row r="117" customFormat="false" ht="18.95" hidden="false" customHeight="true" outlineLevel="0" collapsed="false">
      <c r="A117" s="95" t="n">
        <v>5</v>
      </c>
      <c r="B117" s="96" t="s">
        <v>59</v>
      </c>
      <c r="C117" s="48" t="s">
        <v>11</v>
      </c>
      <c r="D117" s="49"/>
      <c r="E117" s="55"/>
      <c r="F117" s="49"/>
      <c r="G117" s="49" t="n">
        <v>0.5</v>
      </c>
      <c r="H117" s="49" t="n">
        <v>1</v>
      </c>
      <c r="I117" s="49" t="n">
        <v>20</v>
      </c>
      <c r="J117" s="51" t="n">
        <v>86</v>
      </c>
      <c r="K117" s="49" t="n">
        <v>17.4</v>
      </c>
      <c r="L117" s="52"/>
      <c r="M117" s="53" t="n">
        <f aca="false">SUM(D117:I117,K117)</f>
        <v>38.9</v>
      </c>
      <c r="N117" s="45"/>
      <c r="O117" s="95" t="n">
        <v>5</v>
      </c>
      <c r="P117" s="96" t="s">
        <v>72</v>
      </c>
      <c r="Q117" s="48" t="s">
        <v>22</v>
      </c>
      <c r="R117" s="49" t="n">
        <v>30</v>
      </c>
      <c r="S117" s="55" t="n">
        <v>17.6</v>
      </c>
      <c r="T117" s="49" t="n">
        <v>0.5</v>
      </c>
      <c r="U117" s="49"/>
      <c r="V117" s="49"/>
      <c r="W117" s="49"/>
      <c r="X117" s="51"/>
      <c r="Y117" s="49"/>
      <c r="Z117" s="52"/>
      <c r="AA117" s="53" t="n">
        <f aca="false">SUM(R117:W117,Y117)</f>
        <v>48.1</v>
      </c>
    </row>
    <row r="118" customFormat="false" ht="18.95" hidden="false" customHeight="true" outlineLevel="0" collapsed="false">
      <c r="A118" s="95" t="n">
        <v>6</v>
      </c>
      <c r="B118" s="96" t="s">
        <v>100</v>
      </c>
      <c r="C118" s="48" t="s">
        <v>22</v>
      </c>
      <c r="D118" s="49"/>
      <c r="E118" s="55" t="n">
        <v>1.1</v>
      </c>
      <c r="F118" s="49"/>
      <c r="G118" s="49" t="n">
        <v>20</v>
      </c>
      <c r="H118" s="49" t="n">
        <v>16</v>
      </c>
      <c r="I118" s="49"/>
      <c r="J118" s="51"/>
      <c r="K118" s="49"/>
      <c r="L118" s="52"/>
      <c r="M118" s="53" t="n">
        <f aca="false">SUM(D118:I118,K118)</f>
        <v>37.1</v>
      </c>
      <c r="N118" s="45"/>
      <c r="O118" s="95" t="n">
        <v>6</v>
      </c>
      <c r="P118" s="96" t="s">
        <v>101</v>
      </c>
      <c r="Q118" s="48" t="s">
        <v>8</v>
      </c>
      <c r="R118" s="49" t="n">
        <v>18</v>
      </c>
      <c r="S118" s="55"/>
      <c r="T118" s="49"/>
      <c r="U118" s="49"/>
      <c r="V118" s="49"/>
      <c r="W118" s="49" t="n">
        <v>1</v>
      </c>
      <c r="X118" s="51" t="n">
        <v>75</v>
      </c>
      <c r="Y118" s="49" t="n">
        <v>24</v>
      </c>
      <c r="Z118" s="52"/>
      <c r="AA118" s="53" t="n">
        <f aca="false">SUM(R118:W118,Y118)</f>
        <v>43</v>
      </c>
    </row>
    <row r="119" customFormat="false" ht="18.95" hidden="false" customHeight="true" outlineLevel="0" collapsed="false">
      <c r="A119" s="95" t="n">
        <v>7</v>
      </c>
      <c r="B119" s="96" t="s">
        <v>99</v>
      </c>
      <c r="C119" s="48" t="s">
        <v>26</v>
      </c>
      <c r="D119" s="49"/>
      <c r="E119" s="55" t="n">
        <v>3.3</v>
      </c>
      <c r="F119" s="49" t="n">
        <v>6</v>
      </c>
      <c r="G119" s="49"/>
      <c r="H119" s="49"/>
      <c r="I119" s="49" t="n">
        <v>14.5</v>
      </c>
      <c r="J119" s="51" t="n">
        <v>93</v>
      </c>
      <c r="K119" s="49" t="n">
        <v>8.4</v>
      </c>
      <c r="L119" s="52"/>
      <c r="M119" s="53" t="n">
        <f aca="false">SUM(D119:I119,K119)</f>
        <v>32.2</v>
      </c>
      <c r="N119" s="45"/>
      <c r="O119" s="95" t="n">
        <v>7</v>
      </c>
      <c r="P119" s="96" t="s">
        <v>102</v>
      </c>
      <c r="Q119" s="48" t="s">
        <v>103</v>
      </c>
      <c r="R119" s="49"/>
      <c r="S119" s="55"/>
      <c r="T119" s="49" t="n">
        <v>20</v>
      </c>
      <c r="U119" s="49"/>
      <c r="V119" s="49" t="n">
        <v>13</v>
      </c>
      <c r="W119" s="49" t="n">
        <v>6</v>
      </c>
      <c r="X119" s="51"/>
      <c r="Y119" s="49"/>
      <c r="Z119" s="52"/>
      <c r="AA119" s="53" t="n">
        <f aca="false">SUM(R119:W119,Y119)</f>
        <v>39</v>
      </c>
    </row>
    <row r="120" customFormat="false" ht="18.95" hidden="false" customHeight="true" outlineLevel="0" collapsed="false">
      <c r="A120" s="95" t="n">
        <v>8</v>
      </c>
      <c r="B120" s="96" t="s">
        <v>52</v>
      </c>
      <c r="C120" s="48" t="s">
        <v>11</v>
      </c>
      <c r="D120" s="49"/>
      <c r="E120" s="55"/>
      <c r="F120" s="49"/>
      <c r="G120" s="49"/>
      <c r="H120" s="49"/>
      <c r="I120" s="49"/>
      <c r="J120" s="51" t="n">
        <v>79</v>
      </c>
      <c r="K120" s="49" t="n">
        <v>30</v>
      </c>
      <c r="L120" s="52"/>
      <c r="M120" s="53" t="n">
        <f aca="false">SUM(D120:I120,K120)</f>
        <v>30</v>
      </c>
      <c r="N120" s="45"/>
      <c r="O120" s="95" t="n">
        <v>8</v>
      </c>
      <c r="P120" s="96" t="s">
        <v>76</v>
      </c>
      <c r="Q120" s="48" t="s">
        <v>68</v>
      </c>
      <c r="R120" s="49"/>
      <c r="S120" s="55" t="n">
        <v>6.6</v>
      </c>
      <c r="T120" s="49" t="n">
        <v>20</v>
      </c>
      <c r="U120" s="49"/>
      <c r="V120" s="49"/>
      <c r="W120" s="49" t="n">
        <v>8</v>
      </c>
      <c r="X120" s="51"/>
      <c r="Y120" s="49"/>
      <c r="Z120" s="52"/>
      <c r="AA120" s="53" t="n">
        <f aca="false">SUM(R120:W120,Y120)</f>
        <v>34.6</v>
      </c>
    </row>
    <row r="121" customFormat="false" ht="18.95" hidden="false" customHeight="true" outlineLevel="0" collapsed="false">
      <c r="A121" s="95" t="n">
        <v>9</v>
      </c>
      <c r="B121" s="96" t="s">
        <v>104</v>
      </c>
      <c r="C121" s="48" t="s">
        <v>11</v>
      </c>
      <c r="D121" s="49" t="n">
        <v>8</v>
      </c>
      <c r="E121" s="55"/>
      <c r="F121" s="49"/>
      <c r="G121" s="49" t="n">
        <v>3</v>
      </c>
      <c r="H121" s="49"/>
      <c r="I121" s="49" t="n">
        <v>1</v>
      </c>
      <c r="J121" s="51" t="n">
        <v>86</v>
      </c>
      <c r="K121" s="49" t="n">
        <v>17.4</v>
      </c>
      <c r="L121" s="52"/>
      <c r="M121" s="53" t="n">
        <f aca="false">SUM(D121:I121,K121)</f>
        <v>29.4</v>
      </c>
      <c r="N121" s="45"/>
      <c r="O121" s="95" t="n">
        <v>9</v>
      </c>
      <c r="P121" s="96" t="s">
        <v>36</v>
      </c>
      <c r="Q121" s="48" t="s">
        <v>37</v>
      </c>
      <c r="R121" s="49" t="n">
        <v>13</v>
      </c>
      <c r="S121" s="55"/>
      <c r="T121" s="49" t="n">
        <v>4</v>
      </c>
      <c r="U121" s="49"/>
      <c r="V121" s="49" t="n">
        <v>10</v>
      </c>
      <c r="W121" s="49" t="n">
        <v>4</v>
      </c>
      <c r="X121" s="51"/>
      <c r="Y121" s="49"/>
      <c r="Z121" s="52"/>
      <c r="AA121" s="53" t="n">
        <f aca="false">SUM(R121:W121,Y121)</f>
        <v>31</v>
      </c>
    </row>
    <row r="122" customFormat="false" ht="18.95" hidden="false" customHeight="true" outlineLevel="0" collapsed="false">
      <c r="A122" s="95" t="n">
        <v>10</v>
      </c>
      <c r="B122" s="96" t="s">
        <v>72</v>
      </c>
      <c r="C122" s="48" t="s">
        <v>22</v>
      </c>
      <c r="D122" s="49" t="n">
        <v>13</v>
      </c>
      <c r="E122" s="55" t="n">
        <v>11</v>
      </c>
      <c r="F122" s="49" t="n">
        <v>1</v>
      </c>
      <c r="G122" s="49"/>
      <c r="H122" s="49" t="n">
        <v>3</v>
      </c>
      <c r="I122" s="49"/>
      <c r="J122" s="51"/>
      <c r="K122" s="49"/>
      <c r="L122" s="52"/>
      <c r="M122" s="53" t="n">
        <f aca="false">SUM(D122:I122,K122)</f>
        <v>28</v>
      </c>
      <c r="N122" s="45"/>
      <c r="O122" s="95" t="n">
        <v>10</v>
      </c>
      <c r="P122" s="96" t="s">
        <v>104</v>
      </c>
      <c r="Q122" s="48" t="s">
        <v>11</v>
      </c>
      <c r="R122" s="49" t="n">
        <v>10</v>
      </c>
      <c r="S122" s="55"/>
      <c r="T122" s="49"/>
      <c r="U122" s="49" t="n">
        <v>5</v>
      </c>
      <c r="V122" s="49"/>
      <c r="W122" s="49"/>
      <c r="X122" s="51" t="n">
        <v>77</v>
      </c>
      <c r="Y122" s="49" t="n">
        <v>15.6</v>
      </c>
      <c r="Z122" s="52"/>
      <c r="AA122" s="53" t="n">
        <f aca="false">SUM(R122:W122,Y122)</f>
        <v>30.6</v>
      </c>
    </row>
    <row r="123" customFormat="false" ht="18.95" hidden="false" customHeight="true" outlineLevel="0" collapsed="false">
      <c r="A123" s="95" t="n">
        <v>11</v>
      </c>
      <c r="B123" s="96" t="s">
        <v>76</v>
      </c>
      <c r="C123" s="48" t="s">
        <v>68</v>
      </c>
      <c r="D123" s="49"/>
      <c r="E123" s="55"/>
      <c r="F123" s="49" t="n">
        <v>18</v>
      </c>
      <c r="G123" s="49"/>
      <c r="H123" s="49"/>
      <c r="I123" s="49" t="n">
        <v>9</v>
      </c>
      <c r="J123" s="51"/>
      <c r="K123" s="49"/>
      <c r="L123" s="52"/>
      <c r="M123" s="53" t="n">
        <f aca="false">SUM(D123:I123,K123)</f>
        <v>27</v>
      </c>
      <c r="N123" s="45"/>
      <c r="O123" s="95" t="n">
        <v>11</v>
      </c>
      <c r="P123" s="96" t="s">
        <v>52</v>
      </c>
      <c r="Q123" s="48" t="s">
        <v>11</v>
      </c>
      <c r="R123" s="49"/>
      <c r="S123" s="55"/>
      <c r="T123" s="49"/>
      <c r="U123" s="49"/>
      <c r="V123" s="49"/>
      <c r="W123" s="49"/>
      <c r="X123" s="51" t="n">
        <v>68</v>
      </c>
      <c r="Y123" s="49" t="n">
        <v>30</v>
      </c>
      <c r="Z123" s="52"/>
      <c r="AA123" s="53" t="n">
        <f aca="false">SUM(R123:W123,Y123)</f>
        <v>30</v>
      </c>
    </row>
    <row r="124" customFormat="false" ht="18.95" hidden="false" customHeight="true" outlineLevel="0" collapsed="false">
      <c r="A124" s="95" t="n">
        <v>12</v>
      </c>
      <c r="B124" s="96" t="s">
        <v>102</v>
      </c>
      <c r="C124" s="48" t="s">
        <v>103</v>
      </c>
      <c r="D124" s="49"/>
      <c r="E124" s="55"/>
      <c r="F124" s="49" t="n">
        <v>11.5</v>
      </c>
      <c r="G124" s="49"/>
      <c r="H124" s="49" t="n">
        <v>11.5</v>
      </c>
      <c r="I124" s="49" t="n">
        <v>2</v>
      </c>
      <c r="J124" s="51"/>
      <c r="K124" s="49"/>
      <c r="L124" s="52"/>
      <c r="M124" s="53" t="n">
        <f aca="false">SUM(D124:I124,K124)</f>
        <v>25</v>
      </c>
      <c r="N124" s="45"/>
      <c r="O124" s="95" t="n">
        <v>12</v>
      </c>
      <c r="P124" s="96" t="s">
        <v>105</v>
      </c>
      <c r="Q124" s="48" t="s">
        <v>26</v>
      </c>
      <c r="R124" s="49"/>
      <c r="S124" s="55"/>
      <c r="T124" s="49" t="n">
        <v>28</v>
      </c>
      <c r="U124" s="49"/>
      <c r="V124" s="49"/>
      <c r="W124" s="49"/>
      <c r="X124" s="51"/>
      <c r="Y124" s="49"/>
      <c r="Z124" s="52"/>
      <c r="AA124" s="53" t="n">
        <f aca="false">SUM(R124:W124,Y124)</f>
        <v>28</v>
      </c>
    </row>
    <row r="125" customFormat="false" ht="18.95" hidden="false" customHeight="true" outlineLevel="0" collapsed="false">
      <c r="A125" s="95" t="n">
        <v>13</v>
      </c>
      <c r="B125" s="96" t="s">
        <v>106</v>
      </c>
      <c r="C125" s="48" t="s">
        <v>68</v>
      </c>
      <c r="D125" s="49" t="n">
        <v>10</v>
      </c>
      <c r="E125" s="55" t="n">
        <v>14.3</v>
      </c>
      <c r="F125" s="49"/>
      <c r="G125" s="49"/>
      <c r="H125" s="49"/>
      <c r="I125" s="49"/>
      <c r="J125" s="51"/>
      <c r="K125" s="49"/>
      <c r="L125" s="52"/>
      <c r="M125" s="53" t="n">
        <f aca="false">SUM(D125:I125,K125)</f>
        <v>24.3</v>
      </c>
      <c r="N125" s="45"/>
      <c r="O125" s="95" t="n">
        <v>13</v>
      </c>
      <c r="P125" s="96" t="s">
        <v>45</v>
      </c>
      <c r="Q125" s="48" t="s">
        <v>34</v>
      </c>
      <c r="R125" s="49" t="n">
        <v>24</v>
      </c>
      <c r="S125" s="55"/>
      <c r="T125" s="49"/>
      <c r="U125" s="49"/>
      <c r="V125" s="49"/>
      <c r="W125" s="49"/>
      <c r="X125" s="51"/>
      <c r="Y125" s="49"/>
      <c r="Z125" s="52"/>
      <c r="AA125" s="53" t="n">
        <f aca="false">SUM(R125:W125,Y125)</f>
        <v>24</v>
      </c>
    </row>
    <row r="126" customFormat="false" ht="18.95" hidden="false" customHeight="true" outlineLevel="0" collapsed="false">
      <c r="A126" s="95" t="n">
        <v>14</v>
      </c>
      <c r="B126" s="96" t="s">
        <v>45</v>
      </c>
      <c r="C126" s="48" t="s">
        <v>34</v>
      </c>
      <c r="D126" s="49" t="n">
        <v>21</v>
      </c>
      <c r="E126" s="55"/>
      <c r="F126" s="49"/>
      <c r="G126" s="49"/>
      <c r="H126" s="49"/>
      <c r="I126" s="49"/>
      <c r="J126" s="51"/>
      <c r="K126" s="49"/>
      <c r="L126" s="52"/>
      <c r="M126" s="53" t="n">
        <f aca="false">SUM(D126:I126,K126)</f>
        <v>21</v>
      </c>
      <c r="N126" s="45"/>
      <c r="O126" s="95" t="n">
        <v>14</v>
      </c>
      <c r="P126" s="96" t="s">
        <v>67</v>
      </c>
      <c r="Q126" s="48" t="s">
        <v>68</v>
      </c>
      <c r="R126" s="49"/>
      <c r="S126" s="55" t="n">
        <v>22</v>
      </c>
      <c r="T126" s="49"/>
      <c r="U126" s="49"/>
      <c r="V126" s="49"/>
      <c r="W126" s="49"/>
      <c r="X126" s="51"/>
      <c r="Y126" s="49"/>
      <c r="Z126" s="52"/>
      <c r="AA126" s="53" t="n">
        <f aca="false">SUM(R126:W126,Y126)</f>
        <v>22</v>
      </c>
    </row>
    <row r="127" customFormat="false" ht="18.95" hidden="false" customHeight="true" outlineLevel="0" collapsed="false">
      <c r="A127" s="95" t="n">
        <v>15</v>
      </c>
      <c r="B127" s="96" t="s">
        <v>67</v>
      </c>
      <c r="C127" s="48" t="s">
        <v>68</v>
      </c>
      <c r="D127" s="49"/>
      <c r="E127" s="55" t="n">
        <v>17.6</v>
      </c>
      <c r="F127" s="49"/>
      <c r="G127" s="49"/>
      <c r="H127" s="49"/>
      <c r="I127" s="49"/>
      <c r="J127" s="51"/>
      <c r="K127" s="49"/>
      <c r="L127" s="52"/>
      <c r="M127" s="53" t="n">
        <f aca="false">SUM(D127:I127,K127)</f>
        <v>17.6</v>
      </c>
      <c r="N127" s="45"/>
      <c r="O127" s="95" t="n">
        <v>15</v>
      </c>
      <c r="P127" s="96" t="s">
        <v>49</v>
      </c>
      <c r="Q127" s="48" t="s">
        <v>50</v>
      </c>
      <c r="R127" s="49"/>
      <c r="S127" s="55" t="n">
        <v>11.36</v>
      </c>
      <c r="T127" s="49"/>
      <c r="U127" s="49" t="n">
        <v>10</v>
      </c>
      <c r="V127" s="49"/>
      <c r="W127" s="49"/>
      <c r="X127" s="51"/>
      <c r="Y127" s="49"/>
      <c r="Z127" s="52"/>
      <c r="AA127" s="53" t="n">
        <f aca="false">SUM(R127:W127,Y127)</f>
        <v>21.36</v>
      </c>
    </row>
    <row r="128" customFormat="false" ht="18.95" hidden="false" customHeight="true" outlineLevel="0" collapsed="false">
      <c r="A128" s="95" t="n">
        <v>16</v>
      </c>
      <c r="B128" s="96" t="s">
        <v>107</v>
      </c>
      <c r="C128" s="48" t="s">
        <v>22</v>
      </c>
      <c r="D128" s="49"/>
      <c r="E128" s="55" t="n">
        <v>3.3</v>
      </c>
      <c r="F128" s="49"/>
      <c r="G128" s="49"/>
      <c r="H128" s="49" t="n">
        <v>11.5</v>
      </c>
      <c r="I128" s="49"/>
      <c r="J128" s="51"/>
      <c r="K128" s="49"/>
      <c r="L128" s="52"/>
      <c r="M128" s="53" t="n">
        <f aca="false">SUM(D128:I128,K128)</f>
        <v>14.8</v>
      </c>
      <c r="N128" s="45"/>
      <c r="O128" s="95" t="n">
        <v>16</v>
      </c>
      <c r="P128" s="96" t="s">
        <v>108</v>
      </c>
      <c r="Q128" s="48" t="s">
        <v>37</v>
      </c>
      <c r="R128" s="49"/>
      <c r="S128" s="55"/>
      <c r="T128" s="49"/>
      <c r="U128" s="49" t="n">
        <v>20.33</v>
      </c>
      <c r="V128" s="49"/>
      <c r="W128" s="49"/>
      <c r="X128" s="51"/>
      <c r="Y128" s="49"/>
      <c r="Z128" s="52"/>
      <c r="AA128" s="53" t="n">
        <f aca="false">SUM(R128:W128,Y128)</f>
        <v>20.33</v>
      </c>
    </row>
    <row r="129" customFormat="false" ht="18.95" hidden="false" customHeight="true" outlineLevel="0" collapsed="false">
      <c r="A129" s="95" t="n">
        <v>17</v>
      </c>
      <c r="B129" s="96" t="s">
        <v>74</v>
      </c>
      <c r="C129" s="48" t="s">
        <v>11</v>
      </c>
      <c r="D129" s="49"/>
      <c r="E129" s="55"/>
      <c r="F129" s="48"/>
      <c r="G129" s="49" t="n">
        <v>13</v>
      </c>
      <c r="H129" s="49"/>
      <c r="I129" s="49"/>
      <c r="J129" s="51"/>
      <c r="K129" s="49"/>
      <c r="L129" s="52"/>
      <c r="M129" s="53" t="n">
        <f aca="false">SUM(D129:I129,K129)</f>
        <v>13</v>
      </c>
      <c r="N129" s="45"/>
      <c r="O129" s="95" t="n">
        <v>16</v>
      </c>
      <c r="P129" s="96" t="s">
        <v>74</v>
      </c>
      <c r="Q129" s="48" t="s">
        <v>37</v>
      </c>
      <c r="R129" s="49"/>
      <c r="S129" s="55"/>
      <c r="T129" s="49"/>
      <c r="U129" s="49" t="n">
        <v>20.33</v>
      </c>
      <c r="V129" s="49"/>
      <c r="W129" s="49"/>
      <c r="X129" s="51"/>
      <c r="Y129" s="49"/>
      <c r="Z129" s="52"/>
      <c r="AA129" s="53" t="n">
        <f aca="false">SUM(R129:W129,Y129)</f>
        <v>20.33</v>
      </c>
    </row>
    <row r="130" customFormat="false" ht="18.95" hidden="false" customHeight="true" outlineLevel="0" collapsed="false">
      <c r="A130" s="95" t="n">
        <v>18</v>
      </c>
      <c r="B130" s="96" t="s">
        <v>109</v>
      </c>
      <c r="C130" s="48"/>
      <c r="D130" s="49"/>
      <c r="E130" s="55"/>
      <c r="F130" s="49"/>
      <c r="G130" s="49"/>
      <c r="H130" s="49"/>
      <c r="I130" s="49" t="n">
        <v>4</v>
      </c>
      <c r="J130" s="51" t="n">
        <v>93</v>
      </c>
      <c r="K130" s="49" t="n">
        <v>8.4</v>
      </c>
      <c r="L130" s="52"/>
      <c r="M130" s="53" t="n">
        <f aca="false">SUM(D130:I130,K130)</f>
        <v>12.4</v>
      </c>
      <c r="N130" s="45"/>
      <c r="O130" s="95" t="n">
        <v>18</v>
      </c>
      <c r="P130" s="96" t="s">
        <v>110</v>
      </c>
      <c r="Q130" s="48" t="s">
        <v>111</v>
      </c>
      <c r="R130" s="49"/>
      <c r="S130" s="55"/>
      <c r="T130" s="49"/>
      <c r="U130" s="49"/>
      <c r="V130" s="49" t="n">
        <v>20</v>
      </c>
      <c r="W130" s="49"/>
      <c r="X130" s="51"/>
      <c r="Y130" s="49"/>
      <c r="Z130" s="52"/>
      <c r="AA130" s="53" t="n">
        <f aca="false">SUM(R130:W130,Y130)</f>
        <v>20</v>
      </c>
    </row>
    <row r="131" customFormat="false" ht="18.95" hidden="false" customHeight="true" outlineLevel="0" collapsed="false">
      <c r="A131" s="95" t="n">
        <v>19</v>
      </c>
      <c r="B131" s="96" t="s">
        <v>112</v>
      </c>
      <c r="C131" s="48" t="s">
        <v>8</v>
      </c>
      <c r="D131" s="49"/>
      <c r="E131" s="55"/>
      <c r="F131" s="49"/>
      <c r="G131" s="49"/>
      <c r="H131" s="49"/>
      <c r="I131" s="49"/>
      <c r="J131" s="51" t="n">
        <v>92</v>
      </c>
      <c r="K131" s="49" t="n">
        <v>12</v>
      </c>
      <c r="L131" s="52"/>
      <c r="M131" s="53" t="n">
        <f aca="false">SUM(D131:I131,K131)</f>
        <v>12</v>
      </c>
      <c r="N131" s="45"/>
      <c r="O131" s="95" t="n">
        <v>19</v>
      </c>
      <c r="P131" s="96" t="s">
        <v>113</v>
      </c>
      <c r="Q131" s="48" t="s">
        <v>114</v>
      </c>
      <c r="R131" s="49"/>
      <c r="S131" s="55"/>
      <c r="T131" s="49"/>
      <c r="U131" s="49"/>
      <c r="V131" s="49" t="n">
        <v>16</v>
      </c>
      <c r="W131" s="49"/>
      <c r="X131" s="51"/>
      <c r="Y131" s="49"/>
      <c r="Z131" s="52"/>
      <c r="AA131" s="53" t="n">
        <f aca="false">SUM(R131:W131,Y131)</f>
        <v>16</v>
      </c>
    </row>
    <row r="132" customFormat="false" ht="18.95" hidden="false" customHeight="true" outlineLevel="0" collapsed="false">
      <c r="A132" s="95" t="n">
        <v>20</v>
      </c>
      <c r="B132" s="96" t="s">
        <v>91</v>
      </c>
      <c r="C132" s="48" t="s">
        <v>34</v>
      </c>
      <c r="D132" s="49"/>
      <c r="E132" s="55"/>
      <c r="F132" s="49" t="n">
        <v>11.5</v>
      </c>
      <c r="G132" s="49"/>
      <c r="H132" s="49"/>
      <c r="I132" s="49"/>
      <c r="J132" s="51"/>
      <c r="K132" s="49"/>
      <c r="L132" s="52"/>
      <c r="M132" s="53" t="n">
        <f aca="false">SUM(D132:I132,K132)</f>
        <v>11.5</v>
      </c>
      <c r="N132" s="45"/>
      <c r="O132" s="95" t="n">
        <v>20</v>
      </c>
      <c r="P132" s="96" t="s">
        <v>115</v>
      </c>
      <c r="Q132" s="48"/>
      <c r="R132" s="49"/>
      <c r="S132" s="55"/>
      <c r="T132" s="49"/>
      <c r="U132" s="49"/>
      <c r="V132" s="49"/>
      <c r="W132" s="49" t="n">
        <v>14.5</v>
      </c>
      <c r="X132" s="51"/>
      <c r="Y132" s="49"/>
      <c r="Z132" s="52"/>
      <c r="AA132" s="53" t="n">
        <f aca="false">SUM(R132:W132,Y132)</f>
        <v>14.5</v>
      </c>
    </row>
    <row r="133" customFormat="false" ht="18.95" hidden="false" customHeight="true" outlineLevel="0" collapsed="false">
      <c r="A133" s="95" t="n">
        <v>21</v>
      </c>
      <c r="B133" s="96" t="s">
        <v>116</v>
      </c>
      <c r="C133" s="48" t="s">
        <v>11</v>
      </c>
      <c r="D133" s="49"/>
      <c r="E133" s="55"/>
      <c r="F133" s="48"/>
      <c r="G133" s="49" t="n">
        <v>10</v>
      </c>
      <c r="H133" s="49"/>
      <c r="I133" s="49"/>
      <c r="J133" s="51"/>
      <c r="K133" s="49"/>
      <c r="L133" s="52"/>
      <c r="M133" s="53" t="n">
        <f aca="false">SUM(D133:I133,K133)</f>
        <v>10</v>
      </c>
      <c r="N133" s="45"/>
      <c r="O133" s="95" t="n">
        <v>21</v>
      </c>
      <c r="P133" s="96" t="s">
        <v>107</v>
      </c>
      <c r="Q133" s="48" t="s">
        <v>22</v>
      </c>
      <c r="R133" s="49"/>
      <c r="S133" s="55" t="n">
        <v>4.4</v>
      </c>
      <c r="T133" s="49"/>
      <c r="U133" s="49"/>
      <c r="V133" s="49" t="n">
        <v>6</v>
      </c>
      <c r="W133" s="49"/>
      <c r="X133" s="51"/>
      <c r="Y133" s="49"/>
      <c r="Z133" s="52"/>
      <c r="AA133" s="53" t="n">
        <f aca="false">SUM(R133:W133,Y133)</f>
        <v>10.4</v>
      </c>
    </row>
    <row r="134" customFormat="false" ht="18.95" hidden="false" customHeight="true" outlineLevel="0" collapsed="false">
      <c r="A134" s="95" t="n">
        <v>22</v>
      </c>
      <c r="B134" s="96" t="s">
        <v>115</v>
      </c>
      <c r="C134" s="48"/>
      <c r="D134" s="49"/>
      <c r="E134" s="55"/>
      <c r="F134" s="49"/>
      <c r="G134" s="49"/>
      <c r="H134" s="49"/>
      <c r="I134" s="49" t="n">
        <v>9</v>
      </c>
      <c r="J134" s="51"/>
      <c r="K134" s="49"/>
      <c r="L134" s="52"/>
      <c r="M134" s="53" t="n">
        <f aca="false">SUM(D134:I134,K134)</f>
        <v>9</v>
      </c>
      <c r="N134" s="45"/>
      <c r="O134" s="95" t="n">
        <v>22</v>
      </c>
      <c r="P134" s="96" t="s">
        <v>109</v>
      </c>
      <c r="Q134" s="48"/>
      <c r="R134" s="49"/>
      <c r="S134" s="55"/>
      <c r="T134" s="49"/>
      <c r="U134" s="49"/>
      <c r="V134" s="49"/>
      <c r="W134" s="49" t="n">
        <v>2</v>
      </c>
      <c r="X134" s="51" t="n">
        <v>88</v>
      </c>
      <c r="Y134" s="49" t="n">
        <v>7.2</v>
      </c>
      <c r="Z134" s="52"/>
      <c r="AA134" s="53" t="n">
        <f aca="false">SUM(R134:W134,Y134)</f>
        <v>9.2</v>
      </c>
    </row>
    <row r="135" customFormat="false" ht="18.95" hidden="false" customHeight="true" outlineLevel="0" collapsed="false">
      <c r="A135" s="95" t="n">
        <v>23</v>
      </c>
      <c r="B135" s="96" t="s">
        <v>105</v>
      </c>
      <c r="C135" s="48" t="s">
        <v>26</v>
      </c>
      <c r="D135" s="49"/>
      <c r="E135" s="55"/>
      <c r="F135" s="49" t="n">
        <v>8</v>
      </c>
      <c r="G135" s="49"/>
      <c r="H135" s="49"/>
      <c r="I135" s="49"/>
      <c r="J135" s="51"/>
      <c r="K135" s="49"/>
      <c r="L135" s="52"/>
      <c r="M135" s="53" t="n">
        <f aca="false">SUM(D135:I135,K135)</f>
        <v>8</v>
      </c>
      <c r="N135" s="45"/>
      <c r="O135" s="95" t="n">
        <v>23</v>
      </c>
      <c r="P135" s="96" t="s">
        <v>117</v>
      </c>
      <c r="Q135" s="48" t="s">
        <v>114</v>
      </c>
      <c r="R135" s="49"/>
      <c r="S135" s="55"/>
      <c r="T135" s="49"/>
      <c r="U135" s="49"/>
      <c r="V135" s="49" t="n">
        <v>8</v>
      </c>
      <c r="W135" s="49"/>
      <c r="X135" s="51"/>
      <c r="Y135" s="49"/>
      <c r="Z135" s="52"/>
      <c r="AA135" s="53" t="n">
        <f aca="false">SUM(R135:W135,Y135)</f>
        <v>8</v>
      </c>
    </row>
    <row r="136" customFormat="false" ht="18.95" hidden="false" customHeight="true" outlineLevel="0" collapsed="false">
      <c r="A136" s="95" t="n">
        <v>24</v>
      </c>
      <c r="B136" s="96" t="s">
        <v>118</v>
      </c>
      <c r="C136" s="48" t="s">
        <v>98</v>
      </c>
      <c r="D136" s="49"/>
      <c r="E136" s="55"/>
      <c r="F136" s="49"/>
      <c r="G136" s="49"/>
      <c r="H136" s="49" t="n">
        <v>7</v>
      </c>
      <c r="I136" s="49"/>
      <c r="J136" s="51"/>
      <c r="K136" s="49"/>
      <c r="L136" s="52"/>
      <c r="M136" s="53" t="n">
        <f aca="false">SUM(D136:I136,K136)</f>
        <v>7</v>
      </c>
      <c r="N136" s="45"/>
      <c r="O136" s="95" t="n">
        <v>23</v>
      </c>
      <c r="P136" s="96" t="s">
        <v>119</v>
      </c>
      <c r="Q136" s="48" t="s">
        <v>11</v>
      </c>
      <c r="R136" s="49" t="n">
        <v>8</v>
      </c>
      <c r="S136" s="55"/>
      <c r="T136" s="49"/>
      <c r="U136" s="49"/>
      <c r="V136" s="49"/>
      <c r="W136" s="49"/>
      <c r="X136" s="51"/>
      <c r="Y136" s="49"/>
      <c r="Z136" s="52"/>
      <c r="AA136" s="53" t="n">
        <f aca="false">SUM(R136:W136,Y136)</f>
        <v>8</v>
      </c>
    </row>
    <row r="137" customFormat="false" ht="18.95" hidden="false" customHeight="true" outlineLevel="0" collapsed="false">
      <c r="A137" s="95" t="n">
        <v>24</v>
      </c>
      <c r="B137" s="96" t="s">
        <v>120</v>
      </c>
      <c r="C137" s="48" t="s">
        <v>34</v>
      </c>
      <c r="D137" s="49"/>
      <c r="E137" s="55"/>
      <c r="F137" s="49"/>
      <c r="G137" s="49"/>
      <c r="H137" s="49" t="n">
        <v>7</v>
      </c>
      <c r="I137" s="49"/>
      <c r="J137" s="51"/>
      <c r="K137" s="49"/>
      <c r="L137" s="52"/>
      <c r="M137" s="53" t="n">
        <f aca="false">SUM(D137:I137,K137)</f>
        <v>7</v>
      </c>
      <c r="N137" s="45"/>
      <c r="O137" s="95" t="n">
        <v>23</v>
      </c>
      <c r="P137" s="96" t="s">
        <v>91</v>
      </c>
      <c r="Q137" s="48" t="s">
        <v>34</v>
      </c>
      <c r="R137" s="49"/>
      <c r="S137" s="55"/>
      <c r="T137" s="49" t="n">
        <v>8</v>
      </c>
      <c r="U137" s="49"/>
      <c r="V137" s="49"/>
      <c r="W137" s="49"/>
      <c r="X137" s="51"/>
      <c r="Y137" s="49"/>
      <c r="Z137" s="52"/>
      <c r="AA137" s="53" t="n">
        <f aca="false">SUM(R137:W137,Y137)</f>
        <v>8</v>
      </c>
    </row>
    <row r="138" customFormat="false" ht="18.95" hidden="false" customHeight="true" outlineLevel="0" collapsed="false">
      <c r="A138" s="95" t="n">
        <v>24</v>
      </c>
      <c r="B138" s="96" t="s">
        <v>121</v>
      </c>
      <c r="C138" s="48" t="s">
        <v>98</v>
      </c>
      <c r="D138" s="49"/>
      <c r="E138" s="55"/>
      <c r="F138" s="49"/>
      <c r="G138" s="49" t="n">
        <v>7</v>
      </c>
      <c r="H138" s="49"/>
      <c r="I138" s="49"/>
      <c r="J138" s="51"/>
      <c r="K138" s="49"/>
      <c r="L138" s="52"/>
      <c r="M138" s="53" t="n">
        <f aca="false">SUM(D138:I138,K138)</f>
        <v>7</v>
      </c>
      <c r="N138" s="45"/>
      <c r="O138" s="95" t="n">
        <v>26</v>
      </c>
      <c r="P138" s="96" t="s">
        <v>122</v>
      </c>
      <c r="Q138" s="48" t="s">
        <v>11</v>
      </c>
      <c r="R138" s="49"/>
      <c r="S138" s="55"/>
      <c r="T138" s="49"/>
      <c r="U138" s="49" t="n">
        <v>5</v>
      </c>
      <c r="V138" s="49"/>
      <c r="W138" s="49"/>
      <c r="X138" s="51"/>
      <c r="Y138" s="49"/>
      <c r="Z138" s="52"/>
      <c r="AA138" s="53" t="n">
        <f aca="false">SUM(R138:W138,Y138)</f>
        <v>5</v>
      </c>
    </row>
    <row r="139" customFormat="false" ht="18.95" hidden="false" customHeight="true" outlineLevel="0" collapsed="false">
      <c r="A139" s="95" t="n">
        <v>27</v>
      </c>
      <c r="B139" s="96" t="s">
        <v>119</v>
      </c>
      <c r="C139" s="48" t="s">
        <v>11</v>
      </c>
      <c r="D139" s="49" t="n">
        <v>4</v>
      </c>
      <c r="E139" s="55"/>
      <c r="F139" s="49"/>
      <c r="G139" s="49"/>
      <c r="H139" s="49"/>
      <c r="I139" s="49"/>
      <c r="J139" s="51"/>
      <c r="K139" s="49"/>
      <c r="L139" s="52"/>
      <c r="M139" s="53" t="n">
        <f aca="false">SUM(D139:I139,K139)</f>
        <v>4</v>
      </c>
      <c r="N139" s="45"/>
      <c r="O139" s="95" t="n">
        <v>26</v>
      </c>
      <c r="P139" s="96" t="s">
        <v>123</v>
      </c>
      <c r="Q139" s="48" t="s">
        <v>34</v>
      </c>
      <c r="R139" s="49"/>
      <c r="S139" s="55"/>
      <c r="T139" s="49"/>
      <c r="U139" s="49" t="n">
        <v>5</v>
      </c>
      <c r="V139" s="49"/>
      <c r="W139" s="49"/>
      <c r="X139" s="51"/>
      <c r="Y139" s="49"/>
      <c r="Z139" s="52"/>
      <c r="AA139" s="53" t="n">
        <f aca="false">SUM(R139:W139,Y139)</f>
        <v>5</v>
      </c>
    </row>
    <row r="140" customFormat="false" ht="18.95" hidden="false" customHeight="true" outlineLevel="0" collapsed="false">
      <c r="A140" s="98" t="n">
        <v>27</v>
      </c>
      <c r="B140" s="99" t="s">
        <v>124</v>
      </c>
      <c r="C140" s="62" t="s">
        <v>8</v>
      </c>
      <c r="D140" s="63" t="n">
        <v>4</v>
      </c>
      <c r="E140" s="64"/>
      <c r="F140" s="63"/>
      <c r="G140" s="63"/>
      <c r="H140" s="63"/>
      <c r="I140" s="63"/>
      <c r="J140" s="66"/>
      <c r="K140" s="63"/>
      <c r="L140" s="68"/>
      <c r="M140" s="53" t="n">
        <f aca="false">SUM(D140:I140,K140)</f>
        <v>4</v>
      </c>
      <c r="N140" s="45"/>
      <c r="O140" s="98" t="n">
        <v>28</v>
      </c>
      <c r="P140" s="96" t="s">
        <v>106</v>
      </c>
      <c r="Q140" s="62" t="s">
        <v>125</v>
      </c>
      <c r="R140" s="63" t="n">
        <v>4</v>
      </c>
      <c r="S140" s="64" t="n">
        <v>0.55</v>
      </c>
      <c r="T140" s="63"/>
      <c r="U140" s="63"/>
      <c r="V140" s="63"/>
      <c r="W140" s="63"/>
      <c r="X140" s="66"/>
      <c r="Y140" s="63"/>
      <c r="Z140" s="68"/>
      <c r="AA140" s="53" t="n">
        <f aca="false">SUM(R140:W140,Y140)</f>
        <v>4.55</v>
      </c>
    </row>
    <row r="141" customFormat="false" ht="18.95" hidden="false" customHeight="true" outlineLevel="0" collapsed="false">
      <c r="A141" s="98" t="n">
        <v>29</v>
      </c>
      <c r="B141" s="99" t="s">
        <v>110</v>
      </c>
      <c r="C141" s="62" t="s">
        <v>111</v>
      </c>
      <c r="D141" s="63"/>
      <c r="E141" s="64"/>
      <c r="F141" s="63"/>
      <c r="G141" s="63"/>
      <c r="H141" s="63" t="n">
        <v>3</v>
      </c>
      <c r="I141" s="100"/>
      <c r="J141" s="66"/>
      <c r="K141" s="63"/>
      <c r="L141" s="68"/>
      <c r="M141" s="53" t="n">
        <f aca="false">SUM(D141:I141,K141)</f>
        <v>3</v>
      </c>
      <c r="N141" s="45"/>
      <c r="O141" s="98" t="n">
        <v>29</v>
      </c>
      <c r="P141" s="96" t="s">
        <v>100</v>
      </c>
      <c r="Q141" s="62" t="s">
        <v>22</v>
      </c>
      <c r="R141" s="63"/>
      <c r="S141" s="64"/>
      <c r="T141" s="63"/>
      <c r="U141" s="63"/>
      <c r="V141" s="63" t="n">
        <v>4</v>
      </c>
      <c r="W141" s="63"/>
      <c r="X141" s="66"/>
      <c r="Y141" s="63"/>
      <c r="Z141" s="68"/>
      <c r="AA141" s="53" t="n">
        <f aca="false">SUM(R141:W141,Y141)</f>
        <v>4</v>
      </c>
    </row>
    <row r="142" customFormat="false" ht="18.95" hidden="false" customHeight="true" outlineLevel="0" collapsed="false">
      <c r="A142" s="98" t="n">
        <v>29</v>
      </c>
      <c r="B142" s="99" t="s">
        <v>123</v>
      </c>
      <c r="C142" s="62" t="s">
        <v>34</v>
      </c>
      <c r="D142" s="63"/>
      <c r="E142" s="64"/>
      <c r="F142" s="63"/>
      <c r="G142" s="63" t="n">
        <v>3</v>
      </c>
      <c r="H142" s="63"/>
      <c r="I142" s="100"/>
      <c r="J142" s="66"/>
      <c r="K142" s="63"/>
      <c r="L142" s="68"/>
      <c r="M142" s="53" t="n">
        <f aca="false">SUM(D142:I142,K142)</f>
        <v>3</v>
      </c>
      <c r="N142" s="45"/>
      <c r="O142" s="98" t="n">
        <v>29</v>
      </c>
      <c r="P142" s="96" t="s">
        <v>126</v>
      </c>
      <c r="Q142" s="48" t="s">
        <v>127</v>
      </c>
      <c r="R142" s="63"/>
      <c r="S142" s="64"/>
      <c r="T142" s="63" t="n">
        <v>4</v>
      </c>
      <c r="U142" s="63"/>
      <c r="V142" s="63"/>
      <c r="W142" s="63"/>
      <c r="X142" s="66"/>
      <c r="Y142" s="63"/>
      <c r="Z142" s="68"/>
      <c r="AA142" s="53" t="n">
        <f aca="false">SUM(R142:W142,Y142)</f>
        <v>4</v>
      </c>
    </row>
    <row r="143" customFormat="false" ht="18.95" hidden="false" customHeight="true" outlineLevel="0" collapsed="false">
      <c r="A143" s="98" t="n">
        <v>29</v>
      </c>
      <c r="B143" s="99" t="s">
        <v>126</v>
      </c>
      <c r="C143" s="62" t="s">
        <v>127</v>
      </c>
      <c r="D143" s="63"/>
      <c r="E143" s="64"/>
      <c r="F143" s="63" t="n">
        <v>3</v>
      </c>
      <c r="G143" s="63"/>
      <c r="H143" s="100"/>
      <c r="I143" s="100"/>
      <c r="J143" s="66"/>
      <c r="K143" s="63"/>
      <c r="L143" s="68"/>
      <c r="M143" s="53" t="n">
        <f aca="false">SUM(D143:I143,K143)</f>
        <v>3</v>
      </c>
      <c r="N143" s="45"/>
      <c r="O143" s="98" t="n">
        <v>29</v>
      </c>
      <c r="P143" s="96" t="s">
        <v>128</v>
      </c>
      <c r="Q143" s="62" t="s">
        <v>22</v>
      </c>
      <c r="R143" s="63"/>
      <c r="S143" s="64"/>
      <c r="T143" s="63" t="n">
        <v>4</v>
      </c>
      <c r="U143" s="63"/>
      <c r="V143" s="63"/>
      <c r="W143" s="63"/>
      <c r="X143" s="66"/>
      <c r="Y143" s="63"/>
      <c r="Z143" s="68"/>
      <c r="AA143" s="53" t="n">
        <f aca="false">SUM(R143:W143,Y143)</f>
        <v>4</v>
      </c>
    </row>
    <row r="144" customFormat="false" ht="18.95" hidden="false" customHeight="true" outlineLevel="0" collapsed="false">
      <c r="A144" s="98"/>
      <c r="B144" s="99"/>
      <c r="C144" s="62"/>
      <c r="D144" s="63"/>
      <c r="E144" s="64"/>
      <c r="F144" s="63"/>
      <c r="G144" s="63"/>
      <c r="H144" s="100"/>
      <c r="I144" s="100"/>
      <c r="J144" s="66"/>
      <c r="K144" s="63"/>
      <c r="L144" s="68"/>
      <c r="M144" s="53"/>
      <c r="N144" s="45"/>
      <c r="O144" s="98" t="n">
        <v>32</v>
      </c>
      <c r="P144" s="99" t="s">
        <v>129</v>
      </c>
      <c r="Q144" s="62" t="s">
        <v>37</v>
      </c>
      <c r="R144" s="63"/>
      <c r="S144" s="64" t="n">
        <v>2.2</v>
      </c>
      <c r="T144" s="63"/>
      <c r="U144" s="63"/>
      <c r="V144" s="63"/>
      <c r="W144" s="63"/>
      <c r="X144" s="66"/>
      <c r="Y144" s="63"/>
      <c r="Z144" s="68"/>
      <c r="AA144" s="53" t="n">
        <f aca="false">SUM(R144:W144,Y144)</f>
        <v>2.2</v>
      </c>
    </row>
    <row r="145" customFormat="false" ht="18.95" hidden="false" customHeight="true" outlineLevel="0" collapsed="false">
      <c r="A145" s="98"/>
      <c r="B145" s="99"/>
      <c r="C145" s="62"/>
      <c r="D145" s="63"/>
      <c r="E145" s="64"/>
      <c r="F145" s="63"/>
      <c r="G145" s="63"/>
      <c r="H145" s="100"/>
      <c r="I145" s="100"/>
      <c r="J145" s="66"/>
      <c r="K145" s="63"/>
      <c r="L145" s="68"/>
      <c r="M145" s="53"/>
      <c r="N145" s="45"/>
      <c r="O145" s="98" t="n">
        <v>33</v>
      </c>
      <c r="P145" s="99" t="s">
        <v>130</v>
      </c>
      <c r="Q145" s="62" t="s">
        <v>50</v>
      </c>
      <c r="R145" s="63"/>
      <c r="S145" s="64" t="n">
        <v>0.55</v>
      </c>
      <c r="T145" s="63" t="n">
        <v>0.5</v>
      </c>
      <c r="U145" s="63"/>
      <c r="V145" s="63"/>
      <c r="W145" s="63"/>
      <c r="X145" s="66"/>
      <c r="Y145" s="63"/>
      <c r="Z145" s="68"/>
      <c r="AA145" s="53" t="n">
        <f aca="false">SUM(R145:W145,Y145)</f>
        <v>1.05</v>
      </c>
    </row>
    <row r="146" customFormat="false" ht="18.95" hidden="false" customHeight="true" outlineLevel="0" collapsed="false">
      <c r="A146" s="98"/>
      <c r="B146" s="99"/>
      <c r="C146" s="62"/>
      <c r="D146" s="63"/>
      <c r="E146" s="64"/>
      <c r="F146" s="63"/>
      <c r="G146" s="63"/>
      <c r="H146" s="100"/>
      <c r="I146" s="100"/>
      <c r="J146" s="66"/>
      <c r="K146" s="63"/>
      <c r="L146" s="68"/>
      <c r="M146" s="53"/>
      <c r="N146" s="45"/>
      <c r="O146" s="98" t="n">
        <v>34</v>
      </c>
      <c r="P146" s="99" t="s">
        <v>131</v>
      </c>
      <c r="Q146" s="62" t="s">
        <v>22</v>
      </c>
      <c r="R146" s="63"/>
      <c r="S146" s="64"/>
      <c r="T146" s="63"/>
      <c r="U146" s="63"/>
      <c r="V146" s="63" t="n">
        <v>1</v>
      </c>
      <c r="W146" s="63"/>
      <c r="X146" s="66"/>
      <c r="Y146" s="63"/>
      <c r="Z146" s="68"/>
      <c r="AA146" s="53" t="n">
        <f aca="false">SUM(R146:W146,Y146)</f>
        <v>1</v>
      </c>
    </row>
    <row r="147" customFormat="false" ht="18.95" hidden="false" customHeight="true" outlineLevel="0" collapsed="false">
      <c r="A147" s="98"/>
      <c r="B147" s="99"/>
      <c r="C147" s="62"/>
      <c r="D147" s="63"/>
      <c r="E147" s="64"/>
      <c r="F147" s="63"/>
      <c r="G147" s="63"/>
      <c r="H147" s="100"/>
      <c r="I147" s="100"/>
      <c r="J147" s="66"/>
      <c r="K147" s="63"/>
      <c r="L147" s="68"/>
      <c r="M147" s="53"/>
      <c r="N147" s="45"/>
      <c r="O147" s="98" t="n">
        <v>35</v>
      </c>
      <c r="P147" s="99" t="s">
        <v>132</v>
      </c>
      <c r="Q147" s="62" t="s">
        <v>111</v>
      </c>
      <c r="R147" s="63"/>
      <c r="S147" s="64"/>
      <c r="T147" s="63"/>
      <c r="U147" s="63" t="n">
        <v>0.5</v>
      </c>
      <c r="V147" s="63"/>
      <c r="W147" s="63"/>
      <c r="X147" s="66"/>
      <c r="Y147" s="63"/>
      <c r="Z147" s="68"/>
      <c r="AA147" s="53" t="n">
        <f aca="false">SUM(R147:W147,Y147)</f>
        <v>0.5</v>
      </c>
    </row>
    <row r="148" customFormat="false" ht="18.95" hidden="false" customHeight="true" outlineLevel="0" collapsed="false">
      <c r="A148" s="102"/>
      <c r="B148" s="103"/>
      <c r="C148" s="72"/>
      <c r="D148" s="73"/>
      <c r="E148" s="74"/>
      <c r="F148" s="73"/>
      <c r="G148" s="73"/>
      <c r="H148" s="104"/>
      <c r="I148" s="104"/>
      <c r="J148" s="76"/>
      <c r="K148" s="73"/>
      <c r="L148" s="79"/>
      <c r="M148" s="78"/>
      <c r="N148" s="45"/>
      <c r="O148" s="102" t="n">
        <v>35</v>
      </c>
      <c r="P148" s="103" t="s">
        <v>121</v>
      </c>
      <c r="Q148" s="72" t="s">
        <v>37</v>
      </c>
      <c r="R148" s="73"/>
      <c r="S148" s="74"/>
      <c r="T148" s="73"/>
      <c r="U148" s="73" t="n">
        <v>0.5</v>
      </c>
      <c r="V148" s="104"/>
      <c r="W148" s="73"/>
      <c r="X148" s="76"/>
      <c r="Y148" s="73"/>
      <c r="Z148" s="79"/>
      <c r="AA148" s="53" t="n">
        <f aca="false">SUM(R148:W148,Y148)</f>
        <v>0.5</v>
      </c>
    </row>
    <row r="149" customFormat="false" ht="18.9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s="106" customFormat="true" ht="18.95" hidden="false" customHeight="true" outlineLevel="0" collapsed="false">
      <c r="A150" s="80"/>
      <c r="B150" s="81"/>
      <c r="C150" s="82"/>
      <c r="D150" s="83"/>
      <c r="E150" s="83"/>
      <c r="F150" s="83"/>
      <c r="G150" s="83"/>
      <c r="H150" s="83"/>
      <c r="I150" s="83"/>
      <c r="J150" s="84"/>
      <c r="K150" s="84"/>
      <c r="L150" s="84"/>
      <c r="M150" s="85"/>
      <c r="N150" s="105"/>
      <c r="O150" s="80"/>
      <c r="P150" s="81"/>
      <c r="Q150" s="82"/>
      <c r="R150" s="83"/>
      <c r="S150" s="84"/>
      <c r="T150" s="84"/>
      <c r="U150" s="84"/>
      <c r="V150" s="84"/>
      <c r="W150" s="84"/>
      <c r="X150" s="84"/>
      <c r="Y150" s="83"/>
      <c r="Z150" s="83"/>
      <c r="AA150" s="85"/>
    </row>
    <row r="151" s="106" customFormat="true" ht="18.95" hidden="false" customHeight="true" outlineLevel="0" collapsed="false">
      <c r="A151" s="80"/>
      <c r="B151" s="81"/>
      <c r="C151" s="82"/>
      <c r="D151" s="83"/>
      <c r="E151" s="83"/>
      <c r="F151" s="83"/>
      <c r="G151" s="83"/>
      <c r="H151" s="83"/>
      <c r="I151" s="83"/>
      <c r="J151" s="84"/>
      <c r="K151" s="84"/>
      <c r="L151" s="84"/>
      <c r="M151" s="85"/>
      <c r="N151" s="105"/>
      <c r="O151" s="80"/>
      <c r="P151" s="81"/>
      <c r="Q151" s="82"/>
      <c r="R151" s="83"/>
      <c r="S151" s="84"/>
      <c r="T151" s="84"/>
      <c r="U151" s="84"/>
      <c r="V151" s="84"/>
      <c r="W151" s="84"/>
      <c r="X151" s="84"/>
      <c r="Y151" s="83"/>
      <c r="Z151" s="83"/>
      <c r="AA151" s="85"/>
    </row>
    <row r="152" s="106" customFormat="true" ht="18.95" hidden="false" customHeight="true" outlineLevel="0" collapsed="false">
      <c r="A152" s="80"/>
      <c r="B152" s="81"/>
      <c r="C152" s="82"/>
      <c r="D152" s="83"/>
      <c r="E152" s="83"/>
      <c r="F152" s="83"/>
      <c r="G152" s="83"/>
      <c r="H152" s="83"/>
      <c r="I152" s="83"/>
      <c r="J152" s="84"/>
      <c r="K152" s="84"/>
      <c r="L152" s="84"/>
      <c r="M152" s="85"/>
      <c r="N152" s="105"/>
      <c r="O152" s="80"/>
      <c r="P152" s="81"/>
      <c r="Q152" s="82"/>
      <c r="R152" s="83"/>
      <c r="S152" s="84"/>
      <c r="T152" s="84"/>
      <c r="U152" s="84"/>
      <c r="V152" s="84"/>
      <c r="W152" s="84"/>
      <c r="X152" s="84"/>
      <c r="Y152" s="83"/>
      <c r="Z152" s="83"/>
      <c r="AA152" s="85"/>
    </row>
    <row r="153" s="106" customFormat="true" ht="18.95" hidden="false" customHeight="true" outlineLevel="0" collapsed="false">
      <c r="A153" s="80"/>
      <c r="B153" s="81"/>
      <c r="C153" s="82"/>
      <c r="D153" s="83"/>
      <c r="E153" s="83"/>
      <c r="F153" s="83"/>
      <c r="G153" s="83"/>
      <c r="H153" s="83"/>
      <c r="I153" s="83"/>
      <c r="J153" s="84"/>
      <c r="K153" s="84"/>
      <c r="L153" s="84"/>
      <c r="M153" s="85"/>
      <c r="N153" s="105"/>
      <c r="O153" s="80"/>
      <c r="P153" s="81"/>
      <c r="Q153" s="82"/>
      <c r="R153" s="83"/>
      <c r="S153" s="84"/>
      <c r="T153" s="84"/>
      <c r="U153" s="84"/>
      <c r="V153" s="84"/>
      <c r="W153" s="84"/>
      <c r="X153" s="84"/>
      <c r="Y153" s="83"/>
      <c r="Z153" s="83"/>
      <c r="AA153" s="85"/>
    </row>
    <row r="154" s="106" customFormat="true" ht="18.95" hidden="false" customHeight="true" outlineLevel="0" collapsed="false">
      <c r="A154" s="80"/>
      <c r="B154" s="81"/>
      <c r="C154" s="82"/>
      <c r="D154" s="83"/>
      <c r="E154" s="83"/>
      <c r="F154" s="83"/>
      <c r="G154" s="83"/>
      <c r="H154" s="83"/>
      <c r="I154" s="83"/>
      <c r="J154" s="84"/>
      <c r="K154" s="84"/>
      <c r="L154" s="84"/>
      <c r="M154" s="85"/>
      <c r="N154" s="105"/>
      <c r="O154" s="80"/>
      <c r="P154" s="81"/>
      <c r="Q154" s="82"/>
      <c r="R154" s="83"/>
      <c r="S154" s="84"/>
      <c r="T154" s="84"/>
      <c r="U154" s="84"/>
      <c r="V154" s="84"/>
      <c r="W154" s="84"/>
      <c r="X154" s="84"/>
      <c r="Y154" s="83"/>
      <c r="Z154" s="83"/>
      <c r="AA154" s="85"/>
    </row>
    <row r="155" s="106" customFormat="true" ht="18.95" hidden="false" customHeight="true" outlineLevel="0" collapsed="false">
      <c r="A155" s="80"/>
      <c r="B155" s="81"/>
      <c r="C155" s="82"/>
      <c r="D155" s="83"/>
      <c r="E155" s="83"/>
      <c r="F155" s="83"/>
      <c r="G155" s="83"/>
      <c r="H155" s="83"/>
      <c r="I155" s="83"/>
      <c r="J155" s="84"/>
      <c r="K155" s="84"/>
      <c r="L155" s="84"/>
      <c r="M155" s="85"/>
      <c r="N155" s="105"/>
      <c r="O155" s="80"/>
      <c r="P155" s="81"/>
      <c r="Q155" s="82"/>
      <c r="R155" s="83"/>
      <c r="S155" s="84"/>
      <c r="T155" s="84"/>
      <c r="U155" s="84"/>
      <c r="V155" s="84"/>
      <c r="W155" s="84"/>
      <c r="X155" s="84"/>
      <c r="Y155" s="83"/>
      <c r="Z155" s="83"/>
      <c r="AA155" s="85"/>
    </row>
    <row r="156" s="106" customFormat="true" ht="18.95" hidden="false" customHeight="true" outlineLevel="0" collapsed="false">
      <c r="A156" s="80"/>
      <c r="B156" s="81"/>
      <c r="C156" s="82"/>
      <c r="D156" s="83"/>
      <c r="E156" s="83"/>
      <c r="F156" s="83"/>
      <c r="G156" s="83"/>
      <c r="H156" s="83"/>
      <c r="I156" s="83"/>
      <c r="J156" s="84"/>
      <c r="K156" s="84"/>
      <c r="L156" s="84"/>
      <c r="M156" s="85"/>
      <c r="N156" s="105"/>
      <c r="O156" s="80"/>
      <c r="P156" s="81"/>
      <c r="Q156" s="82"/>
      <c r="R156" s="83"/>
      <c r="S156" s="84"/>
      <c r="T156" s="84"/>
      <c r="U156" s="84"/>
      <c r="V156" s="84"/>
      <c r="W156" s="84"/>
      <c r="X156" s="84"/>
      <c r="Y156" s="83"/>
      <c r="Z156" s="83"/>
      <c r="AA156" s="85"/>
    </row>
    <row r="157" s="106" customFormat="true" ht="18.95" hidden="false" customHeight="true" outlineLevel="0" collapsed="false">
      <c r="A157" s="80"/>
      <c r="B157" s="81"/>
      <c r="C157" s="82"/>
      <c r="D157" s="83"/>
      <c r="E157" s="83"/>
      <c r="F157" s="83"/>
      <c r="G157" s="83"/>
      <c r="H157" s="83"/>
      <c r="I157" s="83"/>
      <c r="J157" s="84"/>
      <c r="K157" s="84"/>
      <c r="L157" s="84"/>
      <c r="M157" s="85"/>
      <c r="N157" s="105"/>
      <c r="O157" s="80"/>
      <c r="P157" s="81"/>
      <c r="Q157" s="82"/>
      <c r="R157" s="83"/>
      <c r="S157" s="84"/>
      <c r="T157" s="84"/>
      <c r="U157" s="84"/>
      <c r="V157" s="84"/>
      <c r="W157" s="84"/>
      <c r="X157" s="84"/>
      <c r="Y157" s="83"/>
      <c r="Z157" s="83"/>
      <c r="AA157" s="85"/>
    </row>
    <row r="158" customFormat="false" ht="27.75" hidden="false" customHeight="false" outlineLevel="0" collapsed="false">
      <c r="A158" s="7" t="s">
        <v>0</v>
      </c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</row>
    <row r="159" customFormat="false" ht="23.25" hidden="false" customHeight="false" outlineLevel="0" collapsed="false">
      <c r="A159" s="8" t="s">
        <v>1</v>
      </c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</row>
    <row r="160" customFormat="false" ht="23.25" hidden="false" customHeight="false" outlineLevel="0" collapsed="false">
      <c r="A160" s="8" t="s">
        <v>2</v>
      </c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</row>
    <row r="161" s="106" customFormat="true" ht="18.95" hidden="false" customHeight="true" outlineLevel="0" collapsed="false">
      <c r="A161" s="80"/>
      <c r="B161" s="81"/>
      <c r="C161" s="82"/>
      <c r="D161" s="83"/>
      <c r="E161" s="83"/>
      <c r="F161" s="83"/>
      <c r="G161" s="83"/>
      <c r="H161" s="83"/>
      <c r="I161" s="83"/>
      <c r="J161" s="84"/>
      <c r="K161" s="84"/>
      <c r="L161" s="84"/>
      <c r="M161" s="85"/>
      <c r="N161" s="105"/>
      <c r="O161" s="80"/>
      <c r="P161" s="81"/>
      <c r="Q161" s="82"/>
      <c r="R161" s="83"/>
      <c r="S161" s="84"/>
      <c r="T161" s="84"/>
      <c r="U161" s="84"/>
      <c r="V161" s="84"/>
      <c r="W161" s="84"/>
      <c r="X161" s="84"/>
      <c r="Y161" s="83"/>
      <c r="Z161" s="83"/>
      <c r="AA161" s="85"/>
    </row>
    <row r="162" s="16" customFormat="true" ht="30" hidden="false" customHeight="true" outlineLevel="0" collapsed="false">
      <c r="A162" s="9" t="s">
        <v>133</v>
      </c>
      <c r="B162" s="10"/>
      <c r="C162" s="11"/>
      <c r="D162" s="11"/>
      <c r="E162" s="11"/>
      <c r="F162" s="11"/>
      <c r="G162" s="11"/>
      <c r="H162" s="11"/>
      <c r="I162" s="11"/>
      <c r="J162" s="11"/>
      <c r="K162" s="11"/>
      <c r="L162" s="12"/>
      <c r="M162" s="13"/>
      <c r="N162" s="14"/>
      <c r="O162" s="9" t="s">
        <v>134</v>
      </c>
      <c r="P162" s="10"/>
      <c r="Q162" s="11"/>
      <c r="R162" s="11"/>
      <c r="S162" s="11"/>
      <c r="T162" s="11"/>
      <c r="U162" s="11"/>
      <c r="V162" s="11"/>
      <c r="W162" s="11"/>
      <c r="X162" s="11"/>
      <c r="Y162" s="11"/>
      <c r="Z162" s="12"/>
      <c r="AA162" s="13"/>
      <c r="AB162" s="15"/>
    </row>
    <row r="163" s="15" customFormat="true" ht="30" hidden="false" customHeight="true" outlineLevel="0" collapsed="false">
      <c r="A163" s="17" t="s">
        <v>5</v>
      </c>
      <c r="B163" s="18" t="s">
        <v>6</v>
      </c>
      <c r="C163" s="19" t="s">
        <v>7</v>
      </c>
      <c r="D163" s="20" t="s">
        <v>8</v>
      </c>
      <c r="E163" s="20" t="s">
        <v>9</v>
      </c>
      <c r="F163" s="21" t="s">
        <v>10</v>
      </c>
      <c r="G163" s="20" t="s">
        <v>11</v>
      </c>
      <c r="H163" s="22" t="s">
        <v>12</v>
      </c>
      <c r="I163" s="22" t="s">
        <v>13</v>
      </c>
      <c r="J163" s="22" t="s">
        <v>14</v>
      </c>
      <c r="K163" s="23"/>
      <c r="L163" s="24"/>
      <c r="M163" s="25" t="s">
        <v>15</v>
      </c>
      <c r="N163" s="26"/>
      <c r="O163" s="17" t="s">
        <v>5</v>
      </c>
      <c r="P163" s="18" t="s">
        <v>6</v>
      </c>
      <c r="Q163" s="19" t="s">
        <v>7</v>
      </c>
      <c r="R163" s="20" t="s">
        <v>8</v>
      </c>
      <c r="S163" s="20" t="s">
        <v>9</v>
      </c>
      <c r="T163" s="21" t="s">
        <v>10</v>
      </c>
      <c r="U163" s="20" t="s">
        <v>11</v>
      </c>
      <c r="V163" s="22" t="s">
        <v>12</v>
      </c>
      <c r="W163" s="22" t="s">
        <v>13</v>
      </c>
      <c r="X163" s="22" t="s">
        <v>14</v>
      </c>
      <c r="Y163" s="23"/>
      <c r="Z163" s="24"/>
      <c r="AA163" s="25" t="s">
        <v>15</v>
      </c>
    </row>
    <row r="164" s="15" customFormat="true" ht="30" hidden="false" customHeight="true" outlineLevel="0" collapsed="false">
      <c r="A164" s="27"/>
      <c r="B164" s="28"/>
      <c r="C164" s="29"/>
      <c r="D164" s="29"/>
      <c r="E164" s="29"/>
      <c r="F164" s="29"/>
      <c r="G164" s="29"/>
      <c r="H164" s="29"/>
      <c r="I164" s="29"/>
      <c r="J164" s="110" t="s">
        <v>16</v>
      </c>
      <c r="K164" s="111" t="s">
        <v>17</v>
      </c>
      <c r="L164" s="112" t="s">
        <v>18</v>
      </c>
      <c r="M164" s="91"/>
      <c r="N164" s="26"/>
      <c r="O164" s="27"/>
      <c r="P164" s="28"/>
      <c r="Q164" s="29"/>
      <c r="R164" s="29"/>
      <c r="S164" s="29"/>
      <c r="T164" s="29"/>
      <c r="U164" s="29"/>
      <c r="V164" s="29"/>
      <c r="W164" s="29"/>
      <c r="X164" s="110" t="s">
        <v>16</v>
      </c>
      <c r="Y164" s="111" t="s">
        <v>17</v>
      </c>
      <c r="Z164" s="112" t="s">
        <v>18</v>
      </c>
      <c r="AA164" s="91"/>
    </row>
    <row r="165" s="54" customFormat="true" ht="18.95" hidden="false" customHeight="true" outlineLevel="0" collapsed="false">
      <c r="A165" s="92" t="n">
        <v>1</v>
      </c>
      <c r="B165" s="96" t="s">
        <v>31</v>
      </c>
      <c r="C165" s="48" t="s">
        <v>11</v>
      </c>
      <c r="D165" s="49" t="n">
        <v>20</v>
      </c>
      <c r="E165" s="58" t="n">
        <v>19.8</v>
      </c>
      <c r="F165" s="49" t="n">
        <v>25</v>
      </c>
      <c r="G165" s="49" t="n">
        <v>25</v>
      </c>
      <c r="H165" s="49" t="n">
        <v>20</v>
      </c>
      <c r="I165" s="49" t="n">
        <v>25</v>
      </c>
      <c r="J165" s="51" t="n">
        <v>84</v>
      </c>
      <c r="K165" s="50" t="n">
        <v>7.2</v>
      </c>
      <c r="L165" s="52"/>
      <c r="M165" s="53" t="n">
        <v>115</v>
      </c>
      <c r="N165" s="45"/>
      <c r="O165" s="92" t="n">
        <v>1</v>
      </c>
      <c r="P165" s="96" t="s">
        <v>65</v>
      </c>
      <c r="Q165" s="48" t="s">
        <v>11</v>
      </c>
      <c r="R165" s="49"/>
      <c r="S165" s="55" t="n">
        <v>27.5</v>
      </c>
      <c r="T165" s="49" t="n">
        <v>21</v>
      </c>
      <c r="U165" s="49" t="n">
        <v>20</v>
      </c>
      <c r="V165" s="49"/>
      <c r="W165" s="49" t="n">
        <v>0.5</v>
      </c>
      <c r="X165" s="51" t="n">
        <v>73</v>
      </c>
      <c r="Y165" s="49" t="n">
        <v>13.8</v>
      </c>
      <c r="Z165" s="52"/>
      <c r="AA165" s="53" t="n">
        <f aca="false">SUM(R165:W165,Y165)</f>
        <v>82.8</v>
      </c>
    </row>
    <row r="166" customFormat="false" ht="18.95" hidden="false" customHeight="true" outlineLevel="0" collapsed="false">
      <c r="A166" s="95" t="n">
        <v>2</v>
      </c>
      <c r="B166" s="96" t="s">
        <v>135</v>
      </c>
      <c r="C166" s="48" t="s">
        <v>22</v>
      </c>
      <c r="D166" s="49" t="n">
        <v>25</v>
      </c>
      <c r="E166" s="55" t="n">
        <v>31.5</v>
      </c>
      <c r="F166" s="49"/>
      <c r="G166" s="49"/>
      <c r="H166" s="49" t="n">
        <v>25</v>
      </c>
      <c r="I166" s="49"/>
      <c r="J166" s="51"/>
      <c r="K166" s="49"/>
      <c r="L166" s="52"/>
      <c r="M166" s="53" t="n">
        <f aca="false">SUM(D166:I166,K166)</f>
        <v>81.5</v>
      </c>
      <c r="N166" s="45"/>
      <c r="O166" s="95" t="n">
        <v>2</v>
      </c>
      <c r="P166" s="96" t="s">
        <v>70</v>
      </c>
      <c r="Q166" s="48" t="s">
        <v>11</v>
      </c>
      <c r="R166" s="49"/>
      <c r="S166" s="55" t="n">
        <v>22</v>
      </c>
      <c r="T166" s="49"/>
      <c r="U166" s="49" t="n">
        <v>25</v>
      </c>
      <c r="V166" s="49"/>
      <c r="W166" s="49"/>
      <c r="X166" s="51" t="n">
        <v>72</v>
      </c>
      <c r="Y166" s="49" t="n">
        <v>21.6</v>
      </c>
      <c r="Z166" s="52"/>
      <c r="AA166" s="53" t="n">
        <f aca="false">SUM(R166:W166,Y166)</f>
        <v>68.6</v>
      </c>
    </row>
    <row r="167" customFormat="false" ht="18.95" hidden="false" customHeight="true" outlineLevel="0" collapsed="false">
      <c r="A167" s="95" t="n">
        <v>3</v>
      </c>
      <c r="B167" s="96" t="s">
        <v>47</v>
      </c>
      <c r="C167" s="48" t="s">
        <v>11</v>
      </c>
      <c r="D167" s="50" t="n">
        <v>8</v>
      </c>
      <c r="E167" s="55" t="n">
        <v>11</v>
      </c>
      <c r="F167" s="49"/>
      <c r="G167" s="49" t="n">
        <v>16</v>
      </c>
      <c r="H167" s="49" t="n">
        <v>11.5</v>
      </c>
      <c r="I167" s="49" t="n">
        <v>11.5</v>
      </c>
      <c r="J167" s="51" t="n">
        <v>76</v>
      </c>
      <c r="K167" s="49" t="n">
        <v>30</v>
      </c>
      <c r="L167" s="52"/>
      <c r="M167" s="53" t="n">
        <v>80</v>
      </c>
      <c r="N167" s="45"/>
      <c r="O167" s="95" t="n">
        <v>3</v>
      </c>
      <c r="P167" s="96" t="s">
        <v>47</v>
      </c>
      <c r="Q167" s="48" t="s">
        <v>11</v>
      </c>
      <c r="R167" s="49"/>
      <c r="S167" s="55" t="n">
        <v>1.65</v>
      </c>
      <c r="T167" s="49"/>
      <c r="U167" s="49" t="n">
        <v>14.5</v>
      </c>
      <c r="V167" s="49" t="n">
        <v>0.5</v>
      </c>
      <c r="W167" s="49" t="n">
        <v>8</v>
      </c>
      <c r="X167" s="51" t="n">
        <v>70</v>
      </c>
      <c r="Y167" s="49" t="n">
        <v>30</v>
      </c>
      <c r="Z167" s="52"/>
      <c r="AA167" s="53" t="n">
        <f aca="false">SUM(R167:W167,Y167)</f>
        <v>54.65</v>
      </c>
    </row>
    <row r="168" customFormat="false" ht="18.95" hidden="false" customHeight="true" outlineLevel="0" collapsed="false">
      <c r="A168" s="95" t="n">
        <v>4</v>
      </c>
      <c r="B168" s="96" t="s">
        <v>61</v>
      </c>
      <c r="C168" s="48" t="s">
        <v>11</v>
      </c>
      <c r="D168" s="49" t="n">
        <v>13</v>
      </c>
      <c r="E168" s="55" t="n">
        <v>14.3</v>
      </c>
      <c r="F168" s="49" t="n">
        <v>18</v>
      </c>
      <c r="G168" s="49" t="n">
        <v>10</v>
      </c>
      <c r="H168" s="49"/>
      <c r="I168" s="49" t="n">
        <v>20</v>
      </c>
      <c r="J168" s="51" t="n">
        <v>83</v>
      </c>
      <c r="K168" s="50" t="n">
        <v>12.4</v>
      </c>
      <c r="L168" s="57"/>
      <c r="M168" s="53" t="n">
        <v>75.3</v>
      </c>
      <c r="N168" s="45"/>
      <c r="O168" s="95" t="n">
        <v>4</v>
      </c>
      <c r="P168" s="96" t="s">
        <v>31</v>
      </c>
      <c r="Q168" s="48" t="s">
        <v>11</v>
      </c>
      <c r="R168" s="49" t="n">
        <v>11.5</v>
      </c>
      <c r="S168" s="55"/>
      <c r="T168" s="49"/>
      <c r="U168" s="49" t="n">
        <v>7</v>
      </c>
      <c r="V168" s="49" t="n">
        <v>16.33</v>
      </c>
      <c r="W168" s="49" t="n">
        <v>13</v>
      </c>
      <c r="X168" s="51" t="n">
        <v>81</v>
      </c>
      <c r="Y168" s="49" t="n">
        <v>1.2</v>
      </c>
      <c r="Z168" s="52"/>
      <c r="AA168" s="53" t="n">
        <f aca="false">SUM(R168:W168,Y168)</f>
        <v>49.03</v>
      </c>
    </row>
    <row r="169" customFormat="false" ht="18.95" hidden="false" customHeight="true" outlineLevel="0" collapsed="false">
      <c r="A169" s="95" t="n">
        <v>5</v>
      </c>
      <c r="B169" s="96" t="s">
        <v>54</v>
      </c>
      <c r="C169" s="48" t="s">
        <v>8</v>
      </c>
      <c r="D169" s="49" t="n">
        <v>16</v>
      </c>
      <c r="E169" s="55" t="n">
        <v>1.65</v>
      </c>
      <c r="F169" s="49"/>
      <c r="G169" s="49"/>
      <c r="H169" s="49" t="n">
        <v>8</v>
      </c>
      <c r="I169" s="49" t="n">
        <v>16</v>
      </c>
      <c r="J169" s="51" t="n">
        <v>82</v>
      </c>
      <c r="K169" s="49" t="n">
        <v>21.6</v>
      </c>
      <c r="L169" s="52"/>
      <c r="M169" s="53" t="n">
        <f aca="false">SUM(D169:I169,K169)</f>
        <v>63.25</v>
      </c>
      <c r="N169" s="45"/>
      <c r="O169" s="95" t="n">
        <v>5</v>
      </c>
      <c r="P169" s="96" t="s">
        <v>136</v>
      </c>
      <c r="Q169" s="48" t="s">
        <v>26</v>
      </c>
      <c r="R169" s="49"/>
      <c r="S169" s="55"/>
      <c r="T169" s="49" t="n">
        <v>32</v>
      </c>
      <c r="U169" s="49" t="n">
        <v>7</v>
      </c>
      <c r="V169" s="49"/>
      <c r="W169" s="49"/>
      <c r="X169" s="51"/>
      <c r="Y169" s="49"/>
      <c r="Z169" s="52"/>
      <c r="AA169" s="53" t="n">
        <f aca="false">SUM(R169:W169,Y169)</f>
        <v>39</v>
      </c>
    </row>
    <row r="170" customFormat="false" ht="18.95" hidden="false" customHeight="true" outlineLevel="0" collapsed="false">
      <c r="A170" s="95" t="n">
        <v>6</v>
      </c>
      <c r="B170" s="96" t="s">
        <v>65</v>
      </c>
      <c r="C170" s="48" t="s">
        <v>11</v>
      </c>
      <c r="D170" s="49"/>
      <c r="E170" s="55" t="n">
        <v>7.7</v>
      </c>
      <c r="F170" s="49" t="n">
        <v>9</v>
      </c>
      <c r="G170" s="49" t="n">
        <v>13</v>
      </c>
      <c r="H170" s="49"/>
      <c r="I170" s="49" t="n">
        <v>5</v>
      </c>
      <c r="J170" s="51" t="n">
        <v>82</v>
      </c>
      <c r="K170" s="49" t="n">
        <v>21.6</v>
      </c>
      <c r="L170" s="52"/>
      <c r="M170" s="53" t="n">
        <f aca="false">SUM(D170:I170,K170)</f>
        <v>56.3</v>
      </c>
      <c r="N170" s="45"/>
      <c r="O170" s="95" t="n">
        <v>6</v>
      </c>
      <c r="P170" s="96" t="s">
        <v>63</v>
      </c>
      <c r="Q170" s="48" t="s">
        <v>11</v>
      </c>
      <c r="R170" s="49"/>
      <c r="S170" s="55"/>
      <c r="T170" s="49"/>
      <c r="U170" s="48"/>
      <c r="V170" s="49" t="n">
        <v>25</v>
      </c>
      <c r="W170" s="49"/>
      <c r="X170" s="51" t="n">
        <v>73</v>
      </c>
      <c r="Y170" s="49" t="n">
        <v>13.8</v>
      </c>
      <c r="Z170" s="52"/>
      <c r="AA170" s="53" t="n">
        <f aca="false">SUM(R170:W170,Y170)</f>
        <v>38.8</v>
      </c>
    </row>
    <row r="171" customFormat="false" ht="18.95" hidden="false" customHeight="true" outlineLevel="0" collapsed="false">
      <c r="A171" s="95" t="n">
        <v>7</v>
      </c>
      <c r="B171" s="96" t="s">
        <v>75</v>
      </c>
      <c r="C171" s="48" t="s">
        <v>8</v>
      </c>
      <c r="D171" s="49" t="n">
        <v>10</v>
      </c>
      <c r="E171" s="55" t="n">
        <v>4.4</v>
      </c>
      <c r="F171" s="49"/>
      <c r="G171" s="49" t="n">
        <v>20</v>
      </c>
      <c r="H171" s="49" t="n">
        <v>11.5</v>
      </c>
      <c r="I171" s="49" t="n">
        <v>5</v>
      </c>
      <c r="J171" s="51"/>
      <c r="K171" s="49"/>
      <c r="L171" s="52"/>
      <c r="M171" s="53" t="n">
        <f aca="false">SUM(D171:I171,K171)</f>
        <v>50.9</v>
      </c>
      <c r="N171" s="45"/>
      <c r="O171" s="95" t="n">
        <v>7</v>
      </c>
      <c r="P171" s="96" t="s">
        <v>54</v>
      </c>
      <c r="Q171" s="48" t="s">
        <v>8</v>
      </c>
      <c r="R171" s="49" t="n">
        <v>11.5</v>
      </c>
      <c r="S171" s="55"/>
      <c r="T171" s="49"/>
      <c r="U171" s="49"/>
      <c r="V171" s="48"/>
      <c r="W171" s="49" t="n">
        <v>18</v>
      </c>
      <c r="X171" s="51" t="n">
        <v>74</v>
      </c>
      <c r="Y171" s="49" t="n">
        <v>8.4</v>
      </c>
      <c r="Z171" s="52"/>
      <c r="AA171" s="53" t="n">
        <f aca="false">SUM(R171:W171,Y171)</f>
        <v>37.9</v>
      </c>
    </row>
    <row r="172" customFormat="false" ht="18.95" hidden="false" customHeight="true" outlineLevel="0" collapsed="false">
      <c r="A172" s="95" t="n">
        <v>8</v>
      </c>
      <c r="B172" s="96" t="s">
        <v>63</v>
      </c>
      <c r="C172" s="48" t="s">
        <v>11</v>
      </c>
      <c r="D172" s="49" t="n">
        <v>1.5</v>
      </c>
      <c r="E172" s="55"/>
      <c r="F172" s="49"/>
      <c r="G172" s="48"/>
      <c r="H172" s="49" t="n">
        <v>16</v>
      </c>
      <c r="I172" s="49" t="n">
        <v>5</v>
      </c>
      <c r="J172" s="51" t="n">
        <v>83</v>
      </c>
      <c r="K172" s="49" t="n">
        <v>12.4</v>
      </c>
      <c r="L172" s="52"/>
      <c r="M172" s="53" t="n">
        <f aca="false">SUM(D172:I172,K172)</f>
        <v>34.9</v>
      </c>
      <c r="N172" s="45"/>
      <c r="O172" s="95" t="n">
        <v>8</v>
      </c>
      <c r="P172" s="96" t="s">
        <v>137</v>
      </c>
      <c r="Q172" s="48" t="s">
        <v>22</v>
      </c>
      <c r="R172" s="49"/>
      <c r="S172" s="55"/>
      <c r="T172" s="49" t="n">
        <v>21</v>
      </c>
      <c r="U172" s="49"/>
      <c r="V172" s="49" t="n">
        <v>16.33</v>
      </c>
      <c r="W172" s="48"/>
      <c r="X172" s="51"/>
      <c r="Y172" s="49"/>
      <c r="Z172" s="52"/>
      <c r="AA172" s="53" t="n">
        <f aca="false">SUM(R172:W172,Y172)</f>
        <v>37.33</v>
      </c>
    </row>
    <row r="173" customFormat="false" ht="18.95" hidden="false" customHeight="true" outlineLevel="0" collapsed="false">
      <c r="A173" s="95" t="n">
        <v>9</v>
      </c>
      <c r="B173" s="96" t="s">
        <v>138</v>
      </c>
      <c r="C173" s="48" t="s">
        <v>22</v>
      </c>
      <c r="D173" s="49" t="n">
        <v>5</v>
      </c>
      <c r="E173" s="55" t="n">
        <v>7.7</v>
      </c>
      <c r="F173" s="49" t="n">
        <v>13</v>
      </c>
      <c r="G173" s="49"/>
      <c r="H173" s="49" t="n">
        <v>3</v>
      </c>
      <c r="I173" s="49"/>
      <c r="J173" s="51"/>
      <c r="K173" s="49"/>
      <c r="L173" s="52"/>
      <c r="M173" s="53" t="n">
        <f aca="false">SUM(D173:I173,K173)</f>
        <v>28.7</v>
      </c>
      <c r="N173" s="45"/>
      <c r="O173" s="95" t="n">
        <v>9</v>
      </c>
      <c r="P173" s="96" t="s">
        <v>139</v>
      </c>
      <c r="Q173" s="48" t="s">
        <v>8</v>
      </c>
      <c r="R173" s="49" t="n">
        <v>19</v>
      </c>
      <c r="S173" s="55"/>
      <c r="T173" s="49"/>
      <c r="U173" s="49" t="n">
        <v>14.5</v>
      </c>
      <c r="V173" s="49"/>
      <c r="W173" s="49"/>
      <c r="X173" s="51"/>
      <c r="Y173" s="49"/>
      <c r="Z173" s="52"/>
      <c r="AA173" s="53" t="n">
        <f aca="false">SUM(R173:W173,Y173)</f>
        <v>33.5</v>
      </c>
    </row>
    <row r="174" customFormat="false" ht="18.95" hidden="false" customHeight="true" outlineLevel="0" collapsed="false">
      <c r="A174" s="95" t="n">
        <v>10</v>
      </c>
      <c r="B174" s="96" t="s">
        <v>71</v>
      </c>
      <c r="C174" s="48" t="s">
        <v>37</v>
      </c>
      <c r="D174" s="49"/>
      <c r="E174" s="55" t="n">
        <v>19.8</v>
      </c>
      <c r="F174" s="49"/>
      <c r="G174" s="49"/>
      <c r="H174" s="49"/>
      <c r="I174" s="49"/>
      <c r="J174" s="51"/>
      <c r="K174" s="49"/>
      <c r="L174" s="52"/>
      <c r="M174" s="53" t="n">
        <f aca="false">SUM(D174:I174,K174)</f>
        <v>19.8</v>
      </c>
      <c r="N174" s="45"/>
      <c r="O174" s="95" t="n">
        <v>10</v>
      </c>
      <c r="P174" s="96" t="s">
        <v>61</v>
      </c>
      <c r="Q174" s="48" t="s">
        <v>11</v>
      </c>
      <c r="R174" s="49" t="n">
        <v>4</v>
      </c>
      <c r="S174" s="55"/>
      <c r="T174" s="49"/>
      <c r="U174" s="48"/>
      <c r="V174" s="48"/>
      <c r="W174" s="49" t="n">
        <v>18</v>
      </c>
      <c r="X174" s="51" t="n">
        <v>74</v>
      </c>
      <c r="Y174" s="49" t="n">
        <v>8.4</v>
      </c>
      <c r="Z174" s="52"/>
      <c r="AA174" s="53" t="n">
        <f aca="false">SUM(R174:W174,Y174)</f>
        <v>30.4</v>
      </c>
    </row>
    <row r="175" customFormat="false" ht="18.95" hidden="false" customHeight="true" outlineLevel="0" collapsed="false">
      <c r="A175" s="95" t="n">
        <v>11</v>
      </c>
      <c r="B175" s="96" t="s">
        <v>136</v>
      </c>
      <c r="C175" s="48" t="s">
        <v>26</v>
      </c>
      <c r="D175" s="49"/>
      <c r="E175" s="55"/>
      <c r="F175" s="49" t="n">
        <v>18</v>
      </c>
      <c r="G175" s="49"/>
      <c r="H175" s="49"/>
      <c r="I175" s="49"/>
      <c r="J175" s="51"/>
      <c r="K175" s="49"/>
      <c r="L175" s="52"/>
      <c r="M175" s="53" t="n">
        <f aca="false">SUM(D175:I175,K175)</f>
        <v>18</v>
      </c>
      <c r="N175" s="45"/>
      <c r="O175" s="95" t="n">
        <v>11</v>
      </c>
      <c r="P175" s="96" t="s">
        <v>73</v>
      </c>
      <c r="Q175" s="48" t="s">
        <v>68</v>
      </c>
      <c r="R175" s="49" t="n">
        <v>4</v>
      </c>
      <c r="S175" s="55"/>
      <c r="T175" s="49"/>
      <c r="U175" s="48"/>
      <c r="V175" s="48"/>
      <c r="W175" s="49" t="n">
        <v>25</v>
      </c>
      <c r="X175" s="51"/>
      <c r="Y175" s="49"/>
      <c r="Z175" s="57"/>
      <c r="AA175" s="53" t="n">
        <f aca="false">SUM(R175:W175,Y175)</f>
        <v>29</v>
      </c>
    </row>
    <row r="176" customFormat="false" ht="18.95" hidden="false" customHeight="true" outlineLevel="0" collapsed="false">
      <c r="A176" s="95" t="n">
        <v>12</v>
      </c>
      <c r="B176" s="96" t="s">
        <v>140</v>
      </c>
      <c r="C176" s="48" t="s">
        <v>8</v>
      </c>
      <c r="D176" s="49" t="n">
        <v>1.5</v>
      </c>
      <c r="E176" s="55"/>
      <c r="F176" s="49"/>
      <c r="G176" s="49" t="n">
        <v>6</v>
      </c>
      <c r="H176" s="49" t="n">
        <v>6</v>
      </c>
      <c r="I176" s="49" t="n">
        <v>1</v>
      </c>
      <c r="J176" s="51" t="n">
        <v>99</v>
      </c>
      <c r="K176" s="49" t="n">
        <v>1.2</v>
      </c>
      <c r="L176" s="52"/>
      <c r="M176" s="53" t="n">
        <f aca="false">SUM(D176:I176,K176)</f>
        <v>15.7</v>
      </c>
      <c r="N176" s="45"/>
      <c r="O176" s="95" t="n">
        <v>12</v>
      </c>
      <c r="P176" s="96" t="s">
        <v>141</v>
      </c>
      <c r="Q176" s="48" t="s">
        <v>11</v>
      </c>
      <c r="R176" s="49"/>
      <c r="S176" s="55" t="n">
        <v>17.6</v>
      </c>
      <c r="T176" s="49"/>
      <c r="U176" s="49" t="n">
        <v>7</v>
      </c>
      <c r="V176" s="49" t="n">
        <v>4</v>
      </c>
      <c r="W176" s="48"/>
      <c r="X176" s="51"/>
      <c r="Y176" s="49"/>
      <c r="Z176" s="52"/>
      <c r="AA176" s="53" t="n">
        <f aca="false">SUM(R176:W176,Y176)</f>
        <v>28.6</v>
      </c>
    </row>
    <row r="177" customFormat="false" ht="18.95" hidden="false" customHeight="true" outlineLevel="0" collapsed="false">
      <c r="A177" s="95" t="n">
        <v>13</v>
      </c>
      <c r="B177" s="96" t="s">
        <v>70</v>
      </c>
      <c r="C177" s="48" t="s">
        <v>11</v>
      </c>
      <c r="D177" s="49"/>
      <c r="E177" s="55"/>
      <c r="F177" s="48"/>
      <c r="G177" s="49" t="n">
        <v>2</v>
      </c>
      <c r="H177" s="48"/>
      <c r="I177" s="49"/>
      <c r="J177" s="51" t="n">
        <v>83</v>
      </c>
      <c r="K177" s="49" t="n">
        <v>12.4</v>
      </c>
      <c r="L177" s="52"/>
      <c r="M177" s="53" t="n">
        <f aca="false">SUM(D177:I177,K177)</f>
        <v>14.4</v>
      </c>
      <c r="N177" s="45"/>
      <c r="O177" s="95" t="n">
        <v>13</v>
      </c>
      <c r="P177" s="96" t="s">
        <v>142</v>
      </c>
      <c r="Q177" s="48" t="s">
        <v>68</v>
      </c>
      <c r="R177" s="49" t="n">
        <v>28</v>
      </c>
      <c r="S177" s="55"/>
      <c r="T177" s="49"/>
      <c r="U177" s="49"/>
      <c r="V177" s="49"/>
      <c r="W177" s="48"/>
      <c r="X177" s="51"/>
      <c r="Y177" s="49"/>
      <c r="Z177" s="52"/>
      <c r="AA177" s="53" t="n">
        <f aca="false">SUM(R177:W177,Y177)</f>
        <v>28</v>
      </c>
    </row>
    <row r="178" customFormat="false" ht="18.95" hidden="false" customHeight="true" outlineLevel="0" collapsed="false">
      <c r="A178" s="95" t="n">
        <v>14</v>
      </c>
      <c r="B178" s="96" t="s">
        <v>73</v>
      </c>
      <c r="C178" s="48" t="s">
        <v>68</v>
      </c>
      <c r="D178" s="49"/>
      <c r="E178" s="55"/>
      <c r="F178" s="49"/>
      <c r="G178" s="48"/>
      <c r="H178" s="49"/>
      <c r="I178" s="49" t="n">
        <v>11.5</v>
      </c>
      <c r="J178" s="51"/>
      <c r="K178" s="48"/>
      <c r="L178" s="52"/>
      <c r="M178" s="53" t="n">
        <f aca="false">SUM(D178:I178,K178)</f>
        <v>11.5</v>
      </c>
      <c r="N178" s="45"/>
      <c r="O178" s="95" t="n">
        <v>14</v>
      </c>
      <c r="P178" s="96" t="s">
        <v>143</v>
      </c>
      <c r="Q178" s="48" t="s">
        <v>26</v>
      </c>
      <c r="R178" s="49" t="n">
        <v>4</v>
      </c>
      <c r="S178" s="55" t="n">
        <v>11</v>
      </c>
      <c r="T178" s="49" t="n">
        <v>12.5</v>
      </c>
      <c r="U178" s="49"/>
      <c r="V178" s="49"/>
      <c r="W178" s="49"/>
      <c r="X178" s="51"/>
      <c r="Y178" s="49"/>
      <c r="Z178" s="52"/>
      <c r="AA178" s="53" t="n">
        <f aca="false">SUM(R178:W178,Y178)</f>
        <v>27.5</v>
      </c>
    </row>
    <row r="179" customFormat="false" ht="18.95" hidden="false" customHeight="true" outlineLevel="0" collapsed="false">
      <c r="A179" s="95" t="n">
        <v>16</v>
      </c>
      <c r="B179" s="96" t="s">
        <v>144</v>
      </c>
      <c r="C179" s="48" t="s">
        <v>26</v>
      </c>
      <c r="D179" s="49"/>
      <c r="E179" s="55"/>
      <c r="F179" s="49" t="n">
        <v>9</v>
      </c>
      <c r="G179" s="49"/>
      <c r="H179" s="49"/>
      <c r="I179" s="49"/>
      <c r="J179" s="51"/>
      <c r="K179" s="49"/>
      <c r="L179" s="52"/>
      <c r="M179" s="53" t="n">
        <f aca="false">SUM(D179:I179,K179)</f>
        <v>9</v>
      </c>
      <c r="N179" s="45"/>
      <c r="O179" s="95" t="n">
        <v>15</v>
      </c>
      <c r="P179" s="96" t="s">
        <v>145</v>
      </c>
      <c r="Q179" s="48" t="s">
        <v>11</v>
      </c>
      <c r="R179" s="49"/>
      <c r="S179" s="55"/>
      <c r="T179" s="49"/>
      <c r="U179" s="48"/>
      <c r="V179" s="49" t="n">
        <v>16.33</v>
      </c>
      <c r="W179" s="49" t="n">
        <v>4</v>
      </c>
      <c r="X179" s="51" t="n">
        <v>76</v>
      </c>
      <c r="Y179" s="49" t="n">
        <v>4.8</v>
      </c>
      <c r="Z179" s="52"/>
      <c r="AA179" s="53" t="n">
        <f aca="false">SUM(R179:W179,Y179)</f>
        <v>25.13</v>
      </c>
    </row>
    <row r="180" customFormat="false" ht="18.95" hidden="false" customHeight="true" outlineLevel="0" collapsed="false">
      <c r="A180" s="95" t="n">
        <v>17</v>
      </c>
      <c r="B180" s="96" t="s">
        <v>146</v>
      </c>
      <c r="C180" s="48" t="s">
        <v>37</v>
      </c>
      <c r="D180" s="49"/>
      <c r="E180" s="55"/>
      <c r="F180" s="49"/>
      <c r="G180" s="48"/>
      <c r="H180" s="49" t="n">
        <v>3</v>
      </c>
      <c r="I180" s="49" t="n">
        <v>5</v>
      </c>
      <c r="J180" s="51"/>
      <c r="K180" s="48"/>
      <c r="L180" s="52"/>
      <c r="M180" s="53" t="n">
        <f aca="false">SUM(D180:I180,K180)</f>
        <v>8</v>
      </c>
      <c r="N180" s="45"/>
      <c r="O180" s="95" t="n">
        <v>16</v>
      </c>
      <c r="P180" s="96" t="s">
        <v>147</v>
      </c>
      <c r="Q180" s="48"/>
      <c r="R180" s="49"/>
      <c r="S180" s="55"/>
      <c r="T180" s="49"/>
      <c r="U180" s="48"/>
      <c r="V180" s="48"/>
      <c r="W180" s="49"/>
      <c r="X180" s="51" t="n">
        <v>72</v>
      </c>
      <c r="Y180" s="49" t="n">
        <v>21.6</v>
      </c>
      <c r="Z180" s="52"/>
      <c r="AA180" s="53" t="n">
        <f aca="false">SUM(R180:W180,Y180)</f>
        <v>21.6</v>
      </c>
    </row>
    <row r="181" customFormat="false" ht="18.95" hidden="false" customHeight="true" outlineLevel="0" collapsed="false">
      <c r="A181" s="95" t="n">
        <v>18</v>
      </c>
      <c r="B181" s="96" t="s">
        <v>148</v>
      </c>
      <c r="C181" s="48" t="s">
        <v>22</v>
      </c>
      <c r="D181" s="49"/>
      <c r="E181" s="55"/>
      <c r="F181" s="49" t="n">
        <v>1</v>
      </c>
      <c r="G181" s="49" t="n">
        <v>6</v>
      </c>
      <c r="H181" s="49"/>
      <c r="I181" s="48"/>
      <c r="J181" s="51"/>
      <c r="K181" s="49"/>
      <c r="L181" s="52"/>
      <c r="M181" s="53" t="n">
        <f aca="false">SUM(D181:I181,K181)</f>
        <v>7</v>
      </c>
      <c r="N181" s="45"/>
      <c r="O181" s="95" t="n">
        <v>17</v>
      </c>
      <c r="P181" s="96" t="s">
        <v>149</v>
      </c>
      <c r="Q181" s="48" t="s">
        <v>22</v>
      </c>
      <c r="R181" s="49" t="n">
        <v>19</v>
      </c>
      <c r="S181" s="55" t="n">
        <v>1.65</v>
      </c>
      <c r="T181" s="49"/>
      <c r="U181" s="49"/>
      <c r="V181" s="49"/>
      <c r="W181" s="48"/>
      <c r="X181" s="51"/>
      <c r="Y181" s="48"/>
      <c r="Z181" s="52"/>
      <c r="AA181" s="53" t="n">
        <f aca="false">SUM(R181:W181,Y181)</f>
        <v>20.65</v>
      </c>
    </row>
    <row r="182" customFormat="false" ht="18.95" hidden="false" customHeight="true" outlineLevel="0" collapsed="false">
      <c r="A182" s="95" t="n">
        <v>19</v>
      </c>
      <c r="B182" s="96" t="s">
        <v>149</v>
      </c>
      <c r="C182" s="48" t="s">
        <v>22</v>
      </c>
      <c r="D182" s="49" t="n">
        <v>5</v>
      </c>
      <c r="E182" s="55" t="n">
        <v>1.65</v>
      </c>
      <c r="F182" s="49"/>
      <c r="G182" s="49"/>
      <c r="H182" s="49"/>
      <c r="I182" s="49"/>
      <c r="J182" s="51"/>
      <c r="K182" s="48"/>
      <c r="L182" s="52"/>
      <c r="M182" s="53" t="n">
        <f aca="false">SUM(D182:I182,K182)</f>
        <v>6.65</v>
      </c>
      <c r="N182" s="45"/>
      <c r="O182" s="95" t="n">
        <v>18</v>
      </c>
      <c r="P182" s="96" t="s">
        <v>146</v>
      </c>
      <c r="Q182" s="48" t="s">
        <v>37</v>
      </c>
      <c r="R182" s="49"/>
      <c r="S182" s="55"/>
      <c r="T182" s="49"/>
      <c r="U182" s="48"/>
      <c r="V182" s="49" t="n">
        <v>9</v>
      </c>
      <c r="W182" s="49" t="n">
        <v>10</v>
      </c>
      <c r="X182" s="51"/>
      <c r="Y182" s="48"/>
      <c r="Z182" s="52"/>
      <c r="AA182" s="53" t="n">
        <f aca="false">SUM(R182:W182,Y182)</f>
        <v>19</v>
      </c>
    </row>
    <row r="183" customFormat="false" ht="18.95" hidden="false" customHeight="true" outlineLevel="0" collapsed="false">
      <c r="A183" s="95" t="n">
        <v>20</v>
      </c>
      <c r="B183" s="96" t="s">
        <v>150</v>
      </c>
      <c r="C183" s="48" t="s">
        <v>26</v>
      </c>
      <c r="D183" s="49"/>
      <c r="E183" s="55"/>
      <c r="F183" s="48"/>
      <c r="G183" s="49" t="n">
        <v>6</v>
      </c>
      <c r="H183" s="48"/>
      <c r="I183" s="48"/>
      <c r="J183" s="51"/>
      <c r="K183" s="49"/>
      <c r="L183" s="52"/>
      <c r="M183" s="53" t="n">
        <f aca="false">SUM(D183:I183,K183)</f>
        <v>6</v>
      </c>
      <c r="N183" s="45"/>
      <c r="O183" s="95" t="n">
        <v>18</v>
      </c>
      <c r="P183" s="96" t="s">
        <v>138</v>
      </c>
      <c r="Q183" s="48" t="s">
        <v>22</v>
      </c>
      <c r="R183" s="49" t="n">
        <v>0.5</v>
      </c>
      <c r="S183" s="55" t="n">
        <v>8.8</v>
      </c>
      <c r="T183" s="49" t="n">
        <v>6</v>
      </c>
      <c r="U183" s="49"/>
      <c r="V183" s="48"/>
      <c r="W183" s="48"/>
      <c r="X183" s="51"/>
      <c r="Y183" s="48"/>
      <c r="Z183" s="52"/>
      <c r="AA183" s="53" t="n">
        <f aca="false">SUM(R183:W183,Y183)</f>
        <v>15.3</v>
      </c>
    </row>
    <row r="184" customFormat="false" ht="18.95" hidden="false" customHeight="true" outlineLevel="0" collapsed="false">
      <c r="A184" s="95" t="n">
        <v>20</v>
      </c>
      <c r="B184" s="96" t="s">
        <v>151</v>
      </c>
      <c r="C184" s="48" t="s">
        <v>103</v>
      </c>
      <c r="D184" s="49"/>
      <c r="E184" s="55"/>
      <c r="F184" s="49" t="n">
        <v>6</v>
      </c>
      <c r="G184" s="49"/>
      <c r="H184" s="49"/>
      <c r="I184" s="49"/>
      <c r="J184" s="51"/>
      <c r="K184" s="48"/>
      <c r="L184" s="52"/>
      <c r="M184" s="53" t="n">
        <f aca="false">SUM(D184:I184,K184)</f>
        <v>6</v>
      </c>
      <c r="N184" s="45"/>
      <c r="O184" s="95" t="n">
        <v>20</v>
      </c>
      <c r="P184" s="96" t="s">
        <v>152</v>
      </c>
      <c r="Q184" s="48" t="s">
        <v>22</v>
      </c>
      <c r="R184" s="49"/>
      <c r="S184" s="55" t="n">
        <v>14.3</v>
      </c>
      <c r="T184" s="49"/>
      <c r="U184" s="49"/>
      <c r="V184" s="49"/>
      <c r="W184" s="48"/>
      <c r="X184" s="51"/>
      <c r="Y184" s="49"/>
      <c r="Z184" s="52"/>
      <c r="AA184" s="53" t="n">
        <f aca="false">SUM(R184:W184,Y184)</f>
        <v>14.3</v>
      </c>
    </row>
    <row r="185" customFormat="false" ht="18.95" hidden="false" customHeight="true" outlineLevel="0" collapsed="false">
      <c r="A185" s="95" t="n">
        <v>22</v>
      </c>
      <c r="B185" s="96" t="s">
        <v>147</v>
      </c>
      <c r="C185" s="48"/>
      <c r="D185" s="49"/>
      <c r="E185" s="55"/>
      <c r="F185" s="49"/>
      <c r="G185" s="48"/>
      <c r="H185" s="49"/>
      <c r="I185" s="49"/>
      <c r="J185" s="51" t="n">
        <v>93</v>
      </c>
      <c r="K185" s="49" t="n">
        <v>4.8</v>
      </c>
      <c r="L185" s="52"/>
      <c r="M185" s="53" t="n">
        <f aca="false">SUM(D185:I185,K185)</f>
        <v>4.8</v>
      </c>
      <c r="N185" s="45"/>
      <c r="O185" s="95" t="n">
        <v>21</v>
      </c>
      <c r="P185" s="96" t="s">
        <v>151</v>
      </c>
      <c r="Q185" s="48" t="s">
        <v>103</v>
      </c>
      <c r="R185" s="49"/>
      <c r="S185" s="55"/>
      <c r="T185" s="49" t="n">
        <v>12.5</v>
      </c>
      <c r="U185" s="49"/>
      <c r="V185" s="48"/>
      <c r="W185" s="48"/>
      <c r="X185" s="51"/>
      <c r="Y185" s="48"/>
      <c r="Z185" s="52"/>
      <c r="AA185" s="53" t="n">
        <f aca="false">SUM(R185:W185,Y185)</f>
        <v>12.5</v>
      </c>
    </row>
    <row r="186" customFormat="false" ht="18.95" hidden="false" customHeight="true" outlineLevel="0" collapsed="false">
      <c r="A186" s="95" t="n">
        <v>23</v>
      </c>
      <c r="B186" s="96" t="s">
        <v>153</v>
      </c>
      <c r="C186" s="48" t="s">
        <v>26</v>
      </c>
      <c r="D186" s="49"/>
      <c r="E186" s="55"/>
      <c r="F186" s="49" t="n">
        <v>4</v>
      </c>
      <c r="G186" s="49"/>
      <c r="H186" s="48"/>
      <c r="I186" s="48"/>
      <c r="J186" s="51"/>
      <c r="K186" s="48"/>
      <c r="L186" s="52"/>
      <c r="M186" s="53" t="n">
        <f aca="false">SUM(D186:I186,K186)</f>
        <v>4</v>
      </c>
      <c r="N186" s="45"/>
      <c r="O186" s="95" t="n">
        <v>22</v>
      </c>
      <c r="P186" s="96" t="s">
        <v>140</v>
      </c>
      <c r="Q186" s="48" t="s">
        <v>8</v>
      </c>
      <c r="R186" s="49"/>
      <c r="S186" s="55"/>
      <c r="T186" s="49"/>
      <c r="U186" s="49" t="n">
        <v>7</v>
      </c>
      <c r="V186" s="48"/>
      <c r="W186" s="49" t="n">
        <v>4</v>
      </c>
      <c r="X186" s="51"/>
      <c r="Y186" s="48"/>
      <c r="Z186" s="52"/>
      <c r="AA186" s="53" t="n">
        <f aca="false">SUM(R186:W186,Y186)</f>
        <v>11</v>
      </c>
    </row>
    <row r="187" customFormat="false" ht="18.95" hidden="false" customHeight="true" outlineLevel="0" collapsed="false">
      <c r="A187" s="95" t="n">
        <v>24</v>
      </c>
      <c r="B187" s="96" t="s">
        <v>145</v>
      </c>
      <c r="C187" s="48" t="s">
        <v>11</v>
      </c>
      <c r="D187" s="49"/>
      <c r="E187" s="55"/>
      <c r="F187" s="49"/>
      <c r="G187" s="48"/>
      <c r="H187" s="49"/>
      <c r="I187" s="49"/>
      <c r="J187" s="51" t="n">
        <v>96</v>
      </c>
      <c r="K187" s="49" t="n">
        <v>2.4</v>
      </c>
      <c r="L187" s="52"/>
      <c r="M187" s="53" t="n">
        <f aca="false">SUM(D187:I187,K187)</f>
        <v>2.4</v>
      </c>
      <c r="N187" s="45"/>
      <c r="O187" s="95" t="n">
        <v>23</v>
      </c>
      <c r="P187" s="96" t="s">
        <v>154</v>
      </c>
      <c r="Q187" s="48" t="s">
        <v>22</v>
      </c>
      <c r="R187" s="49"/>
      <c r="S187" s="55"/>
      <c r="T187" s="49"/>
      <c r="U187" s="48"/>
      <c r="V187" s="49" t="n">
        <v>9</v>
      </c>
      <c r="W187" s="48"/>
      <c r="X187" s="51"/>
      <c r="Y187" s="49"/>
      <c r="Z187" s="52"/>
      <c r="AA187" s="53" t="n">
        <f aca="false">SUM(R187:W187,Y187)</f>
        <v>9</v>
      </c>
    </row>
    <row r="188" customFormat="false" ht="18.95" hidden="false" customHeight="true" outlineLevel="0" collapsed="false">
      <c r="A188" s="95" t="n">
        <v>25</v>
      </c>
      <c r="B188" s="96" t="s">
        <v>137</v>
      </c>
      <c r="C188" s="48" t="s">
        <v>22</v>
      </c>
      <c r="D188" s="49"/>
      <c r="E188" s="55"/>
      <c r="F188" s="49" t="n">
        <v>1</v>
      </c>
      <c r="G188" s="48"/>
      <c r="H188" s="49" t="n">
        <v>0.5</v>
      </c>
      <c r="I188" s="48"/>
      <c r="J188" s="51"/>
      <c r="K188" s="49"/>
      <c r="L188" s="52"/>
      <c r="M188" s="53" t="n">
        <f aca="false">SUM(D188:I188,K188)</f>
        <v>1.5</v>
      </c>
      <c r="N188" s="45"/>
      <c r="O188" s="95" t="n">
        <v>23</v>
      </c>
      <c r="P188" s="96" t="s">
        <v>155</v>
      </c>
      <c r="Q188" s="48" t="s">
        <v>68</v>
      </c>
      <c r="R188" s="49" t="n">
        <v>8</v>
      </c>
      <c r="S188" s="55"/>
      <c r="T188" s="49"/>
      <c r="U188" s="49"/>
      <c r="V188" s="48"/>
      <c r="W188" s="48"/>
      <c r="X188" s="51"/>
      <c r="Y188" s="49"/>
      <c r="Z188" s="52"/>
      <c r="AA188" s="53" t="n">
        <f aca="false">SUM(R188:W188,Y188)</f>
        <v>8</v>
      </c>
    </row>
    <row r="189" customFormat="false" ht="18.95" hidden="false" customHeight="true" outlineLevel="0" collapsed="false">
      <c r="A189" s="95" t="n">
        <v>26</v>
      </c>
      <c r="B189" s="96" t="s">
        <v>156</v>
      </c>
      <c r="C189" s="48" t="s">
        <v>37</v>
      </c>
      <c r="D189" s="49"/>
      <c r="E189" s="55"/>
      <c r="F189" s="48"/>
      <c r="G189" s="49" t="n">
        <v>1</v>
      </c>
      <c r="H189" s="48"/>
      <c r="I189" s="48"/>
      <c r="J189" s="51"/>
      <c r="K189" s="49"/>
      <c r="L189" s="52"/>
      <c r="M189" s="53" t="n">
        <f aca="false">SUM(D189:I189,K189)</f>
        <v>1</v>
      </c>
      <c r="N189" s="45"/>
      <c r="O189" s="95" t="n">
        <v>25</v>
      </c>
      <c r="P189" s="96" t="s">
        <v>157</v>
      </c>
      <c r="Q189" s="48" t="s">
        <v>127</v>
      </c>
      <c r="R189" s="49"/>
      <c r="S189" s="55" t="n">
        <v>5.5</v>
      </c>
      <c r="T189" s="49" t="n">
        <v>1</v>
      </c>
      <c r="U189" s="49"/>
      <c r="V189" s="48"/>
      <c r="W189" s="49"/>
      <c r="X189" s="51"/>
      <c r="Y189" s="48"/>
      <c r="Z189" s="52"/>
      <c r="AA189" s="53" t="n">
        <f aca="false">SUM(R189:W189,Y189)</f>
        <v>6.5</v>
      </c>
    </row>
    <row r="190" customFormat="false" ht="18.95" hidden="false" customHeight="true" outlineLevel="0" collapsed="false">
      <c r="A190" s="95" t="n">
        <v>26</v>
      </c>
      <c r="B190" s="96" t="s">
        <v>158</v>
      </c>
      <c r="C190" s="48" t="s">
        <v>26</v>
      </c>
      <c r="D190" s="49"/>
      <c r="E190" s="55"/>
      <c r="F190" s="49" t="n">
        <v>1</v>
      </c>
      <c r="G190" s="48"/>
      <c r="H190" s="48"/>
      <c r="I190" s="49"/>
      <c r="J190" s="51"/>
      <c r="K190" s="49"/>
      <c r="L190" s="52"/>
      <c r="M190" s="53" t="n">
        <f aca="false">SUM(D190:I190,K190)</f>
        <v>1</v>
      </c>
      <c r="N190" s="45"/>
      <c r="O190" s="95" t="n">
        <v>26</v>
      </c>
      <c r="P190" s="96" t="s">
        <v>144</v>
      </c>
      <c r="Q190" s="48" t="s">
        <v>26</v>
      </c>
      <c r="R190" s="49"/>
      <c r="S190" s="55"/>
      <c r="T190" s="49" t="n">
        <v>6</v>
      </c>
      <c r="U190" s="48"/>
      <c r="V190" s="48"/>
      <c r="W190" s="49"/>
      <c r="X190" s="51"/>
      <c r="Y190" s="48"/>
      <c r="Z190" s="52"/>
      <c r="AA190" s="53" t="n">
        <f aca="false">SUM(R190:W190,Y190)</f>
        <v>6</v>
      </c>
    </row>
    <row r="191" customFormat="false" ht="18.95" hidden="false" customHeight="true" outlineLevel="0" collapsed="false">
      <c r="A191" s="95" t="n">
        <v>28</v>
      </c>
      <c r="B191" s="96" t="s">
        <v>141</v>
      </c>
      <c r="C191" s="48" t="s">
        <v>11</v>
      </c>
      <c r="D191" s="49"/>
      <c r="E191" s="55"/>
      <c r="F191" s="49"/>
      <c r="G191" s="48"/>
      <c r="H191" s="49" t="n">
        <v>0.5</v>
      </c>
      <c r="I191" s="49"/>
      <c r="J191" s="51"/>
      <c r="K191" s="49"/>
      <c r="L191" s="52"/>
      <c r="M191" s="53" t="n">
        <f aca="false">SUM(D191:I191,K191)</f>
        <v>0.5</v>
      </c>
      <c r="N191" s="45"/>
      <c r="O191" s="95" t="n">
        <v>26</v>
      </c>
      <c r="P191" s="96" t="s">
        <v>153</v>
      </c>
      <c r="Q191" s="48" t="s">
        <v>26</v>
      </c>
      <c r="R191" s="49"/>
      <c r="S191" s="55"/>
      <c r="T191" s="49" t="n">
        <v>6</v>
      </c>
      <c r="U191" s="49"/>
      <c r="V191" s="48"/>
      <c r="W191" s="48"/>
      <c r="X191" s="51"/>
      <c r="Y191" s="49"/>
      <c r="Z191" s="52"/>
      <c r="AA191" s="53" t="n">
        <f aca="false">SUM(R191:W191,Y191)</f>
        <v>6</v>
      </c>
    </row>
    <row r="192" customFormat="false" ht="18.95" hidden="false" customHeight="true" outlineLevel="0" collapsed="false">
      <c r="A192" s="95"/>
      <c r="B192" s="96"/>
      <c r="C192" s="48"/>
      <c r="D192" s="49"/>
      <c r="E192" s="55"/>
      <c r="F192" s="49"/>
      <c r="G192" s="48"/>
      <c r="H192" s="49"/>
      <c r="I192" s="49"/>
      <c r="J192" s="51"/>
      <c r="K192" s="49"/>
      <c r="L192" s="52"/>
      <c r="M192" s="53"/>
      <c r="N192" s="45"/>
      <c r="O192" s="95" t="n">
        <v>26</v>
      </c>
      <c r="P192" s="96" t="s">
        <v>71</v>
      </c>
      <c r="Q192" s="48" t="s">
        <v>37</v>
      </c>
      <c r="R192" s="49"/>
      <c r="S192" s="55" t="n">
        <v>5.5</v>
      </c>
      <c r="T192" s="49"/>
      <c r="U192" s="48"/>
      <c r="V192" s="48"/>
      <c r="W192" s="48"/>
      <c r="X192" s="51"/>
      <c r="Y192" s="49"/>
      <c r="Z192" s="52"/>
      <c r="AA192" s="53" t="n">
        <f aca="false">SUM(R192:W192,Y192)</f>
        <v>5.5</v>
      </c>
    </row>
    <row r="193" customFormat="false" ht="18.95" hidden="false" customHeight="true" outlineLevel="0" collapsed="false">
      <c r="A193" s="95"/>
      <c r="B193" s="96"/>
      <c r="C193" s="48"/>
      <c r="D193" s="49"/>
      <c r="E193" s="55"/>
      <c r="F193" s="49"/>
      <c r="G193" s="48"/>
      <c r="H193" s="49"/>
      <c r="I193" s="49"/>
      <c r="J193" s="51"/>
      <c r="K193" s="49"/>
      <c r="L193" s="52"/>
      <c r="M193" s="113"/>
      <c r="N193" s="45"/>
      <c r="O193" s="95" t="n">
        <v>26</v>
      </c>
      <c r="P193" s="96" t="s">
        <v>159</v>
      </c>
      <c r="Q193" s="48"/>
      <c r="R193" s="49"/>
      <c r="S193" s="55"/>
      <c r="T193" s="49"/>
      <c r="U193" s="48"/>
      <c r="V193" s="48"/>
      <c r="W193" s="49" t="n">
        <v>4</v>
      </c>
      <c r="X193" s="51"/>
      <c r="Y193" s="48"/>
      <c r="Z193" s="52"/>
      <c r="AA193" s="53" t="n">
        <f aca="false">SUM(R193:W193,Y193)</f>
        <v>4</v>
      </c>
    </row>
    <row r="194" customFormat="false" ht="18.95" hidden="false" customHeight="true" outlineLevel="0" collapsed="false">
      <c r="A194" s="95"/>
      <c r="B194" s="96"/>
      <c r="C194" s="48"/>
      <c r="D194" s="49"/>
      <c r="E194" s="55"/>
      <c r="F194" s="49"/>
      <c r="G194" s="48"/>
      <c r="H194" s="49"/>
      <c r="I194" s="49"/>
      <c r="J194" s="51"/>
      <c r="K194" s="49"/>
      <c r="L194" s="52"/>
      <c r="M194" s="113"/>
      <c r="N194" s="45"/>
      <c r="O194" s="95" t="n">
        <v>30</v>
      </c>
      <c r="P194" s="96" t="s">
        <v>160</v>
      </c>
      <c r="Q194" s="48" t="s">
        <v>34</v>
      </c>
      <c r="R194" s="49"/>
      <c r="S194" s="55"/>
      <c r="T194" s="49"/>
      <c r="U194" s="48"/>
      <c r="V194" s="49" t="n">
        <v>4</v>
      </c>
      <c r="W194" s="49"/>
      <c r="X194" s="51"/>
      <c r="Y194" s="48"/>
      <c r="Z194" s="52"/>
      <c r="AA194" s="53" t="n">
        <f aca="false">SUM(R194:W194,Y194)</f>
        <v>4</v>
      </c>
    </row>
    <row r="195" customFormat="false" ht="18.95" hidden="false" customHeight="true" outlineLevel="0" collapsed="false">
      <c r="A195" s="95"/>
      <c r="B195" s="96"/>
      <c r="C195" s="48"/>
      <c r="D195" s="49"/>
      <c r="E195" s="55"/>
      <c r="F195" s="49"/>
      <c r="G195" s="48"/>
      <c r="H195" s="48"/>
      <c r="I195" s="48"/>
      <c r="J195" s="51"/>
      <c r="K195" s="48"/>
      <c r="L195" s="52"/>
      <c r="M195" s="113"/>
      <c r="N195" s="45"/>
      <c r="O195" s="95" t="n">
        <v>30</v>
      </c>
      <c r="P195" s="96" t="s">
        <v>161</v>
      </c>
      <c r="Q195" s="48" t="s">
        <v>11</v>
      </c>
      <c r="R195" s="49"/>
      <c r="S195" s="55"/>
      <c r="T195" s="49"/>
      <c r="U195" s="48"/>
      <c r="V195" s="97" t="n">
        <v>4</v>
      </c>
      <c r="W195" s="48"/>
      <c r="X195" s="51"/>
      <c r="Y195" s="48"/>
      <c r="Z195" s="52"/>
      <c r="AA195" s="53" t="n">
        <f aca="false">SUM(R195:W195,Y195)</f>
        <v>4</v>
      </c>
    </row>
    <row r="196" customFormat="false" ht="18.95" hidden="false" customHeight="true" outlineLevel="0" collapsed="false">
      <c r="A196" s="95"/>
      <c r="B196" s="96"/>
      <c r="C196" s="48"/>
      <c r="D196" s="49"/>
      <c r="E196" s="55"/>
      <c r="F196" s="49"/>
      <c r="G196" s="48"/>
      <c r="H196" s="48"/>
      <c r="I196" s="48"/>
      <c r="J196" s="51"/>
      <c r="K196" s="48"/>
      <c r="L196" s="52"/>
      <c r="M196" s="113"/>
      <c r="N196" s="45"/>
      <c r="O196" s="95"/>
      <c r="P196" s="96" t="s">
        <v>162</v>
      </c>
      <c r="Q196" s="48"/>
      <c r="R196" s="49"/>
      <c r="S196" s="55"/>
      <c r="T196" s="49"/>
      <c r="U196" s="48"/>
      <c r="V196" s="114"/>
      <c r="W196" s="49"/>
      <c r="X196" s="51" t="n">
        <v>80</v>
      </c>
      <c r="Y196" s="49" t="n">
        <v>2.4</v>
      </c>
      <c r="Z196" s="52"/>
      <c r="AA196" s="53" t="n">
        <f aca="false">SUM(R196:W196,Y196)</f>
        <v>2.4</v>
      </c>
    </row>
    <row r="197" customFormat="false" ht="18.95" hidden="false" customHeight="true" outlineLevel="0" collapsed="false">
      <c r="A197" s="95"/>
      <c r="B197" s="96"/>
      <c r="C197" s="48"/>
      <c r="D197" s="49"/>
      <c r="E197" s="55"/>
      <c r="F197" s="49"/>
      <c r="G197" s="48"/>
      <c r="H197" s="48"/>
      <c r="I197" s="48"/>
      <c r="J197" s="51"/>
      <c r="K197" s="48"/>
      <c r="L197" s="52"/>
      <c r="M197" s="113"/>
      <c r="N197" s="45"/>
      <c r="O197" s="95"/>
      <c r="P197" s="96" t="s">
        <v>163</v>
      </c>
      <c r="Q197" s="48" t="s">
        <v>8</v>
      </c>
      <c r="R197" s="49"/>
      <c r="S197" s="55"/>
      <c r="T197" s="49"/>
      <c r="U197" s="49" t="n">
        <v>1.5</v>
      </c>
      <c r="V197" s="97" t="n">
        <v>0.5</v>
      </c>
      <c r="W197" s="48"/>
      <c r="X197" s="51"/>
      <c r="Y197" s="49"/>
      <c r="Z197" s="52"/>
      <c r="AA197" s="53" t="n">
        <f aca="false">SUM(R197:W197,Y197)</f>
        <v>2</v>
      </c>
    </row>
    <row r="198" customFormat="false" ht="18.95" hidden="false" customHeight="true" outlineLevel="0" collapsed="false">
      <c r="A198" s="95"/>
      <c r="B198" s="96"/>
      <c r="C198" s="48"/>
      <c r="D198" s="49"/>
      <c r="E198" s="55"/>
      <c r="F198" s="49"/>
      <c r="G198" s="49"/>
      <c r="H198" s="49"/>
      <c r="I198" s="49"/>
      <c r="J198" s="51"/>
      <c r="K198" s="49"/>
      <c r="L198" s="52"/>
      <c r="M198" s="53"/>
      <c r="N198" s="45"/>
      <c r="O198" s="95" t="n">
        <v>32</v>
      </c>
      <c r="P198" s="96" t="s">
        <v>164</v>
      </c>
      <c r="Q198" s="48" t="s">
        <v>26</v>
      </c>
      <c r="R198" s="49"/>
      <c r="S198" s="55"/>
      <c r="T198" s="49" t="n">
        <v>2</v>
      </c>
      <c r="U198" s="48"/>
      <c r="V198" s="114"/>
      <c r="W198" s="48"/>
      <c r="X198" s="51"/>
      <c r="Y198" s="49"/>
      <c r="Z198" s="52"/>
      <c r="AA198" s="53" t="n">
        <f aca="false">SUM(R198:W198,Y198)</f>
        <v>2</v>
      </c>
    </row>
    <row r="199" customFormat="false" ht="18.95" hidden="false" customHeight="true" outlineLevel="0" collapsed="false">
      <c r="A199" s="98"/>
      <c r="B199" s="99"/>
      <c r="C199" s="62"/>
      <c r="D199" s="63"/>
      <c r="E199" s="64"/>
      <c r="F199" s="63"/>
      <c r="G199" s="63"/>
      <c r="H199" s="63"/>
      <c r="I199" s="63"/>
      <c r="J199" s="66"/>
      <c r="K199" s="63"/>
      <c r="L199" s="68"/>
      <c r="M199" s="101"/>
      <c r="N199" s="45"/>
      <c r="O199" s="98"/>
      <c r="P199" s="99" t="s">
        <v>165</v>
      </c>
      <c r="Q199" s="62" t="s">
        <v>37</v>
      </c>
      <c r="R199" s="63"/>
      <c r="S199" s="64"/>
      <c r="T199" s="63"/>
      <c r="U199" s="63" t="n">
        <v>1.5</v>
      </c>
      <c r="V199" s="100"/>
      <c r="W199" s="63"/>
      <c r="X199" s="66"/>
      <c r="Y199" s="63"/>
      <c r="Z199" s="68"/>
      <c r="AA199" s="53" t="n">
        <f aca="false">SUM(R199:W199,Y199)</f>
        <v>1.5</v>
      </c>
    </row>
    <row r="200" customFormat="false" ht="18.95" hidden="false" customHeight="true" outlineLevel="0" collapsed="false">
      <c r="A200" s="98"/>
      <c r="B200" s="99"/>
      <c r="C200" s="62"/>
      <c r="D200" s="63"/>
      <c r="E200" s="64"/>
      <c r="F200" s="63"/>
      <c r="G200" s="63"/>
      <c r="H200" s="63"/>
      <c r="I200" s="63"/>
      <c r="J200" s="66"/>
      <c r="K200" s="63"/>
      <c r="L200" s="68"/>
      <c r="M200" s="101"/>
      <c r="N200" s="45"/>
      <c r="O200" s="98"/>
      <c r="P200" s="99" t="s">
        <v>166</v>
      </c>
      <c r="Q200" s="62"/>
      <c r="R200" s="63"/>
      <c r="S200" s="64"/>
      <c r="T200" s="63"/>
      <c r="U200" s="62"/>
      <c r="V200" s="115"/>
      <c r="W200" s="63" t="n">
        <v>0.5</v>
      </c>
      <c r="X200" s="66"/>
      <c r="Y200" s="63"/>
      <c r="Z200" s="68"/>
      <c r="AA200" s="53" t="n">
        <f aca="false">SUM(R200:W200,Y200)</f>
        <v>0.5</v>
      </c>
    </row>
    <row r="201" customFormat="false" ht="18.95" hidden="false" customHeight="true" outlineLevel="0" collapsed="false">
      <c r="A201" s="102"/>
      <c r="B201" s="103"/>
      <c r="C201" s="72"/>
      <c r="D201" s="73"/>
      <c r="E201" s="74"/>
      <c r="F201" s="73"/>
      <c r="G201" s="73"/>
      <c r="H201" s="73"/>
      <c r="I201" s="73"/>
      <c r="J201" s="76"/>
      <c r="K201" s="73"/>
      <c r="L201" s="79"/>
      <c r="M201" s="78"/>
      <c r="N201" s="45"/>
      <c r="O201" s="102" t="n">
        <v>33</v>
      </c>
      <c r="P201" s="103" t="s">
        <v>167</v>
      </c>
      <c r="Q201" s="72" t="s">
        <v>68</v>
      </c>
      <c r="R201" s="73" t="n">
        <v>0.5</v>
      </c>
      <c r="S201" s="74"/>
      <c r="T201" s="73"/>
      <c r="U201" s="73"/>
      <c r="V201" s="104"/>
      <c r="W201" s="73"/>
      <c r="X201" s="76"/>
      <c r="Y201" s="73"/>
      <c r="Z201" s="79"/>
      <c r="AA201" s="53" t="n">
        <f aca="false">SUM(R201:W201,Y201)</f>
        <v>0.5</v>
      </c>
    </row>
    <row r="202" s="87" customFormat="true" ht="18.95" hidden="false" customHeight="true" outlineLevel="0" collapsed="false">
      <c r="A202" s="80"/>
      <c r="B202" s="81"/>
      <c r="C202" s="82"/>
      <c r="D202" s="83"/>
      <c r="E202" s="83"/>
      <c r="F202" s="83"/>
      <c r="G202" s="83"/>
      <c r="H202" s="83"/>
      <c r="I202" s="83"/>
      <c r="J202" s="84"/>
      <c r="K202" s="83"/>
      <c r="L202" s="82"/>
      <c r="M202" s="85"/>
      <c r="N202" s="86"/>
      <c r="O202" s="80"/>
      <c r="P202" s="81"/>
      <c r="Q202" s="82"/>
      <c r="R202" s="83"/>
      <c r="S202" s="83"/>
      <c r="T202" s="83"/>
      <c r="U202" s="83"/>
      <c r="V202" s="83"/>
      <c r="W202" s="83"/>
      <c r="X202" s="84"/>
      <c r="Y202" s="83"/>
      <c r="Z202" s="82"/>
      <c r="AA202" s="85"/>
    </row>
    <row r="203" s="87" customFormat="true" ht="18.95" hidden="false" customHeight="true" outlineLevel="0" collapsed="false">
      <c r="A203" s="80"/>
      <c r="B203" s="81"/>
      <c r="C203" s="82"/>
      <c r="D203" s="83"/>
      <c r="E203" s="83"/>
      <c r="F203" s="83"/>
      <c r="G203" s="83"/>
      <c r="H203" s="83"/>
      <c r="I203" s="83"/>
      <c r="J203" s="84"/>
      <c r="K203" s="83"/>
      <c r="L203" s="82"/>
      <c r="M203" s="85"/>
      <c r="N203" s="86"/>
      <c r="O203" s="80"/>
      <c r="P203" s="81"/>
      <c r="Q203" s="82"/>
      <c r="R203" s="83"/>
      <c r="S203" s="83"/>
      <c r="T203" s="83"/>
      <c r="U203" s="83"/>
      <c r="V203" s="83"/>
      <c r="W203" s="83"/>
      <c r="X203" s="84"/>
      <c r="Y203" s="83"/>
      <c r="Z203" s="82"/>
      <c r="AA203" s="85"/>
    </row>
    <row r="204" s="87" customFormat="true" ht="18.95" hidden="false" customHeight="true" outlineLevel="0" collapsed="false">
      <c r="A204" s="80"/>
      <c r="B204" s="81"/>
      <c r="C204" s="82"/>
      <c r="D204" s="83"/>
      <c r="E204" s="83"/>
      <c r="F204" s="83"/>
      <c r="G204" s="83"/>
      <c r="H204" s="83"/>
      <c r="I204" s="83"/>
      <c r="J204" s="84"/>
      <c r="K204" s="83"/>
      <c r="L204" s="82"/>
      <c r="M204" s="85"/>
      <c r="N204" s="86"/>
      <c r="O204" s="80"/>
      <c r="P204" s="81"/>
      <c r="Q204" s="82"/>
      <c r="R204" s="83"/>
      <c r="S204" s="83"/>
      <c r="T204" s="83"/>
      <c r="U204" s="83"/>
      <c r="V204" s="83"/>
      <c r="W204" s="83"/>
      <c r="X204" s="84"/>
      <c r="Y204" s="83"/>
      <c r="Z204" s="82"/>
      <c r="AA204" s="85"/>
    </row>
    <row r="205" s="87" customFormat="true" ht="18.95" hidden="false" customHeight="true" outlineLevel="0" collapsed="false">
      <c r="A205" s="80"/>
      <c r="B205" s="81"/>
      <c r="C205" s="82"/>
      <c r="D205" s="83"/>
      <c r="E205" s="83"/>
      <c r="F205" s="83"/>
      <c r="G205" s="83"/>
      <c r="H205" s="83"/>
      <c r="I205" s="83"/>
      <c r="J205" s="84"/>
      <c r="K205" s="83"/>
      <c r="L205" s="82"/>
      <c r="M205" s="85"/>
      <c r="N205" s="86"/>
      <c r="O205" s="80"/>
      <c r="P205" s="81"/>
      <c r="Q205" s="82"/>
      <c r="R205" s="83"/>
      <c r="S205" s="83"/>
      <c r="T205" s="83"/>
      <c r="U205" s="83"/>
      <c r="V205" s="83"/>
      <c r="W205" s="83"/>
      <c r="X205" s="84"/>
      <c r="Y205" s="83"/>
      <c r="Z205" s="82"/>
      <c r="AA205" s="85"/>
    </row>
    <row r="206" s="87" customFormat="true" ht="18.95" hidden="false" customHeight="true" outlineLevel="0" collapsed="false">
      <c r="A206" s="80"/>
      <c r="B206" s="81"/>
      <c r="C206" s="82"/>
      <c r="D206" s="83"/>
      <c r="E206" s="83"/>
      <c r="F206" s="83"/>
      <c r="G206" s="83"/>
      <c r="H206" s="83"/>
      <c r="I206" s="83"/>
      <c r="J206" s="84"/>
      <c r="K206" s="83"/>
      <c r="L206" s="82"/>
      <c r="M206" s="85"/>
      <c r="N206" s="86"/>
      <c r="O206" s="80"/>
      <c r="P206" s="81"/>
      <c r="Q206" s="82"/>
      <c r="R206" s="83"/>
      <c r="S206" s="83"/>
      <c r="T206" s="83"/>
      <c r="U206" s="83"/>
      <c r="V206" s="83"/>
      <c r="W206" s="83"/>
      <c r="X206" s="84"/>
      <c r="Y206" s="83"/>
      <c r="Z206" s="82"/>
      <c r="AA206" s="85"/>
    </row>
    <row r="207" s="87" customFormat="true" ht="18.95" hidden="false" customHeight="true" outlineLevel="0" collapsed="false">
      <c r="A207" s="80"/>
      <c r="B207" s="81"/>
      <c r="C207" s="82"/>
      <c r="D207" s="83"/>
      <c r="E207" s="83"/>
      <c r="F207" s="83"/>
      <c r="G207" s="83"/>
      <c r="H207" s="83"/>
      <c r="I207" s="83"/>
      <c r="J207" s="84"/>
      <c r="K207" s="83"/>
      <c r="L207" s="82"/>
      <c r="M207" s="85"/>
      <c r="N207" s="86"/>
      <c r="O207" s="80"/>
      <c r="P207" s="81"/>
      <c r="Q207" s="82"/>
      <c r="R207" s="83"/>
      <c r="S207" s="83"/>
      <c r="T207" s="83"/>
      <c r="U207" s="83"/>
      <c r="V207" s="83"/>
      <c r="W207" s="83"/>
      <c r="X207" s="84"/>
      <c r="Y207" s="83"/>
      <c r="Z207" s="82"/>
      <c r="AA207" s="85"/>
    </row>
    <row r="208" s="87" customFormat="true" ht="18.95" hidden="false" customHeight="true" outlineLevel="0" collapsed="false">
      <c r="A208" s="80"/>
      <c r="B208" s="81"/>
      <c r="C208" s="82"/>
      <c r="D208" s="83"/>
      <c r="E208" s="83"/>
      <c r="F208" s="83"/>
      <c r="G208" s="83"/>
      <c r="H208" s="83"/>
      <c r="I208" s="83"/>
      <c r="J208" s="84"/>
      <c r="K208" s="83"/>
      <c r="L208" s="82"/>
      <c r="M208" s="85"/>
      <c r="N208" s="86"/>
      <c r="O208" s="80"/>
      <c r="P208" s="81"/>
      <c r="Q208" s="82"/>
      <c r="R208" s="83"/>
      <c r="S208" s="83"/>
      <c r="T208" s="83"/>
      <c r="U208" s="83"/>
      <c r="V208" s="83"/>
      <c r="W208" s="83"/>
      <c r="X208" s="84"/>
      <c r="Y208" s="83"/>
      <c r="Z208" s="82"/>
      <c r="AA208" s="85"/>
    </row>
    <row r="209" s="87" customFormat="true" ht="18.95" hidden="false" customHeight="true" outlineLevel="0" collapsed="false">
      <c r="A209" s="80"/>
      <c r="B209" s="81"/>
      <c r="C209" s="82"/>
      <c r="D209" s="83"/>
      <c r="E209" s="83"/>
      <c r="F209" s="83"/>
      <c r="G209" s="83"/>
      <c r="H209" s="83"/>
      <c r="I209" s="83"/>
      <c r="J209" s="84"/>
      <c r="K209" s="83"/>
      <c r="L209" s="82"/>
      <c r="M209" s="85"/>
      <c r="N209" s="86"/>
      <c r="O209" s="80"/>
      <c r="P209" s="81"/>
      <c r="Q209" s="82"/>
      <c r="R209" s="83"/>
      <c r="S209" s="83"/>
      <c r="T209" s="83"/>
      <c r="U209" s="83"/>
      <c r="V209" s="83"/>
      <c r="W209" s="83"/>
      <c r="X209" s="84"/>
      <c r="Y209" s="83"/>
      <c r="Z209" s="82"/>
      <c r="AA209" s="85"/>
    </row>
    <row r="210" s="87" customFormat="true" ht="18.95" hidden="false" customHeight="true" outlineLevel="0" collapsed="false">
      <c r="A210" s="80"/>
      <c r="B210" s="81"/>
      <c r="C210" s="82"/>
      <c r="D210" s="83"/>
      <c r="E210" s="83"/>
      <c r="F210" s="83"/>
      <c r="G210" s="83"/>
      <c r="H210" s="83"/>
      <c r="I210" s="83"/>
      <c r="J210" s="84"/>
      <c r="K210" s="83"/>
      <c r="L210" s="82"/>
      <c r="M210" s="85"/>
      <c r="N210" s="86"/>
      <c r="O210" s="80"/>
      <c r="P210" s="81"/>
      <c r="Q210" s="82"/>
      <c r="R210" s="83"/>
      <c r="S210" s="83"/>
      <c r="T210" s="83"/>
      <c r="U210" s="83"/>
      <c r="V210" s="83"/>
      <c r="W210" s="83"/>
      <c r="X210" s="84"/>
      <c r="Y210" s="83"/>
      <c r="Z210" s="82"/>
      <c r="AA210" s="85"/>
    </row>
    <row r="211" customFormat="false" ht="27.75" hidden="false" customHeight="false" outlineLevel="0" collapsed="false">
      <c r="A211" s="7" t="s">
        <v>0</v>
      </c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</row>
    <row r="212" customFormat="false" ht="23.25" hidden="false" customHeight="false" outlineLevel="0" collapsed="false">
      <c r="A212" s="8" t="s">
        <v>1</v>
      </c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</row>
    <row r="213" customFormat="false" ht="23.25" hidden="false" customHeight="false" outlineLevel="0" collapsed="false">
      <c r="A213" s="8" t="s">
        <v>2</v>
      </c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</row>
    <row r="214" s="87" customFormat="true" ht="18.95" hidden="false" customHeight="true" outlineLevel="0" collapsed="false">
      <c r="A214" s="80"/>
      <c r="B214" s="81"/>
      <c r="C214" s="82"/>
      <c r="D214" s="83"/>
      <c r="E214" s="83"/>
      <c r="F214" s="83"/>
      <c r="G214" s="83"/>
      <c r="H214" s="83"/>
      <c r="I214" s="83"/>
      <c r="J214" s="84"/>
      <c r="K214" s="83"/>
      <c r="L214" s="82"/>
      <c r="M214" s="85"/>
      <c r="N214" s="86"/>
      <c r="O214" s="80"/>
      <c r="P214" s="81"/>
      <c r="Q214" s="82"/>
      <c r="R214" s="83"/>
      <c r="S214" s="83"/>
      <c r="T214" s="83"/>
      <c r="U214" s="83"/>
      <c r="V214" s="83"/>
      <c r="W214" s="83"/>
      <c r="X214" s="84"/>
      <c r="Y214" s="83"/>
      <c r="Z214" s="82"/>
      <c r="AA214" s="85"/>
    </row>
    <row r="215" s="16" customFormat="true" ht="30" hidden="false" customHeight="true" outlineLevel="0" collapsed="false">
      <c r="A215" s="116" t="s">
        <v>168</v>
      </c>
      <c r="B215" s="117"/>
      <c r="C215" s="118"/>
      <c r="D215" s="118"/>
      <c r="E215" s="118"/>
      <c r="F215" s="118"/>
      <c r="G215" s="118"/>
      <c r="H215" s="118"/>
      <c r="I215" s="118"/>
      <c r="J215" s="118"/>
      <c r="K215" s="118"/>
      <c r="L215" s="119"/>
      <c r="M215" s="120"/>
      <c r="N215" s="14"/>
      <c r="O215" s="116" t="s">
        <v>169</v>
      </c>
      <c r="P215" s="117"/>
      <c r="Q215" s="118"/>
      <c r="R215" s="118"/>
      <c r="S215" s="118"/>
      <c r="T215" s="118"/>
      <c r="U215" s="118"/>
      <c r="V215" s="118"/>
      <c r="W215" s="118"/>
      <c r="X215" s="118"/>
      <c r="Y215" s="118"/>
      <c r="Z215" s="119"/>
      <c r="AA215" s="120"/>
      <c r="AB215" s="15"/>
    </row>
    <row r="216" s="15" customFormat="true" ht="30" hidden="false" customHeight="true" outlineLevel="0" collapsed="false">
      <c r="A216" s="17" t="s">
        <v>5</v>
      </c>
      <c r="B216" s="18" t="s">
        <v>6</v>
      </c>
      <c r="C216" s="19" t="s">
        <v>7</v>
      </c>
      <c r="D216" s="20" t="s">
        <v>8</v>
      </c>
      <c r="E216" s="20" t="s">
        <v>9</v>
      </c>
      <c r="F216" s="21" t="s">
        <v>10</v>
      </c>
      <c r="G216" s="20" t="s">
        <v>11</v>
      </c>
      <c r="H216" s="22" t="s">
        <v>12</v>
      </c>
      <c r="I216" s="22" t="s">
        <v>13</v>
      </c>
      <c r="J216" s="22" t="s">
        <v>14</v>
      </c>
      <c r="K216" s="23"/>
      <c r="L216" s="24"/>
      <c r="M216" s="25" t="s">
        <v>15</v>
      </c>
      <c r="N216" s="26"/>
      <c r="O216" s="17" t="s">
        <v>5</v>
      </c>
      <c r="P216" s="18" t="s">
        <v>6</v>
      </c>
      <c r="Q216" s="19" t="s">
        <v>7</v>
      </c>
      <c r="R216" s="20" t="s">
        <v>8</v>
      </c>
      <c r="S216" s="20" t="s">
        <v>9</v>
      </c>
      <c r="T216" s="21" t="s">
        <v>10</v>
      </c>
      <c r="U216" s="20" t="s">
        <v>11</v>
      </c>
      <c r="V216" s="22" t="s">
        <v>12</v>
      </c>
      <c r="W216" s="22" t="s">
        <v>13</v>
      </c>
      <c r="X216" s="22" t="s">
        <v>14</v>
      </c>
      <c r="Y216" s="23"/>
      <c r="Z216" s="24"/>
      <c r="AA216" s="25" t="s">
        <v>15</v>
      </c>
    </row>
    <row r="217" s="15" customFormat="true" ht="30" hidden="false" customHeight="true" outlineLevel="0" collapsed="false">
      <c r="A217" s="27"/>
      <c r="B217" s="28"/>
      <c r="C217" s="29"/>
      <c r="D217" s="29"/>
      <c r="E217" s="29"/>
      <c r="F217" s="29"/>
      <c r="G217" s="29"/>
      <c r="H217" s="29"/>
      <c r="I217" s="29"/>
      <c r="J217" s="34" t="s">
        <v>16</v>
      </c>
      <c r="K217" s="35" t="s">
        <v>17</v>
      </c>
      <c r="L217" s="36" t="s">
        <v>18</v>
      </c>
      <c r="M217" s="33"/>
      <c r="N217" s="26"/>
      <c r="O217" s="27"/>
      <c r="P217" s="28"/>
      <c r="Q217" s="29"/>
      <c r="R217" s="29"/>
      <c r="S217" s="29"/>
      <c r="T217" s="29"/>
      <c r="U217" s="29"/>
      <c r="V217" s="29"/>
      <c r="W217" s="29"/>
      <c r="X217" s="34" t="s">
        <v>16</v>
      </c>
      <c r="Y217" s="35" t="s">
        <v>17</v>
      </c>
      <c r="Z217" s="36" t="s">
        <v>18</v>
      </c>
      <c r="AA217" s="33"/>
    </row>
    <row r="218" s="15" customFormat="true" ht="8.1" hidden="false" customHeight="true" outlineLevel="0" collapsed="false">
      <c r="A218" s="121"/>
      <c r="B218" s="122"/>
      <c r="C218" s="123"/>
      <c r="D218" s="123"/>
      <c r="E218" s="123"/>
      <c r="F218" s="123"/>
      <c r="G218" s="123"/>
      <c r="H218" s="123"/>
      <c r="I218" s="123"/>
      <c r="J218" s="124"/>
      <c r="K218" s="125"/>
      <c r="L218" s="126"/>
      <c r="M218" s="127"/>
      <c r="N218" s="26"/>
      <c r="O218" s="121"/>
      <c r="P218" s="122"/>
      <c r="Q218" s="123"/>
      <c r="R218" s="123"/>
      <c r="S218" s="123"/>
      <c r="T218" s="123"/>
      <c r="U218" s="123"/>
      <c r="V218" s="123"/>
      <c r="W218" s="123"/>
      <c r="X218" s="124"/>
      <c r="Y218" s="125"/>
      <c r="Z218" s="126"/>
      <c r="AA218" s="127"/>
    </row>
    <row r="219" s="54" customFormat="true" ht="18.95" hidden="false" customHeight="true" outlineLevel="0" collapsed="false">
      <c r="A219" s="92" t="n">
        <v>1</v>
      </c>
      <c r="B219" s="93" t="s">
        <v>35</v>
      </c>
      <c r="C219" s="39" t="s">
        <v>22</v>
      </c>
      <c r="D219" s="40" t="n">
        <v>20</v>
      </c>
      <c r="E219" s="41" t="n">
        <v>22</v>
      </c>
      <c r="F219" s="41" t="n">
        <v>25</v>
      </c>
      <c r="G219" s="41" t="n">
        <v>25</v>
      </c>
      <c r="H219" s="128"/>
      <c r="I219" s="41" t="n">
        <v>25</v>
      </c>
      <c r="J219" s="42"/>
      <c r="K219" s="40"/>
      <c r="L219" s="109"/>
      <c r="M219" s="53" t="n">
        <f aca="false">SUM(D219:I219,K219)</f>
        <v>117</v>
      </c>
      <c r="N219" s="45"/>
      <c r="O219" s="92" t="n">
        <v>1</v>
      </c>
      <c r="P219" s="93" t="s">
        <v>35</v>
      </c>
      <c r="Q219" s="43" t="s">
        <v>22</v>
      </c>
      <c r="R219" s="129" t="n">
        <v>20</v>
      </c>
      <c r="S219" s="40" t="n">
        <v>27.5</v>
      </c>
      <c r="T219" s="40" t="n">
        <v>25</v>
      </c>
      <c r="U219" s="40" t="n">
        <v>25</v>
      </c>
      <c r="V219" s="40"/>
      <c r="W219" s="128" t="n">
        <v>25</v>
      </c>
      <c r="X219" s="130"/>
      <c r="Y219" s="40"/>
      <c r="Z219" s="109"/>
      <c r="AA219" s="53" t="n">
        <f aca="false">SUM(R219:W219,Y219)</f>
        <v>122.5</v>
      </c>
    </row>
    <row r="220" customFormat="false" ht="18.95" hidden="false" customHeight="true" outlineLevel="0" collapsed="false">
      <c r="A220" s="95" t="n">
        <v>2</v>
      </c>
      <c r="B220" s="96" t="s">
        <v>170</v>
      </c>
      <c r="C220" s="48" t="s">
        <v>37</v>
      </c>
      <c r="D220" s="49" t="n">
        <v>13</v>
      </c>
      <c r="E220" s="55"/>
      <c r="F220" s="55"/>
      <c r="G220" s="55" t="n">
        <v>20</v>
      </c>
      <c r="H220" s="57" t="n">
        <v>25</v>
      </c>
      <c r="I220" s="59"/>
      <c r="J220" s="51"/>
      <c r="K220" s="49"/>
      <c r="L220" s="52"/>
      <c r="M220" s="53" t="n">
        <f aca="false">SUM(D220:I220,K220)</f>
        <v>58</v>
      </c>
      <c r="N220" s="45"/>
      <c r="O220" s="95" t="n">
        <v>2</v>
      </c>
      <c r="P220" s="96" t="s">
        <v>170</v>
      </c>
      <c r="Q220" s="56" t="s">
        <v>37</v>
      </c>
      <c r="R220" s="131" t="n">
        <v>16</v>
      </c>
      <c r="S220" s="49"/>
      <c r="T220" s="49"/>
      <c r="U220" s="49" t="n">
        <v>20</v>
      </c>
      <c r="V220" s="49" t="n">
        <v>25</v>
      </c>
      <c r="W220" s="57"/>
      <c r="X220" s="132"/>
      <c r="Y220" s="49"/>
      <c r="Z220" s="52"/>
      <c r="AA220" s="53" t="n">
        <f aca="false">SUM(R220:W220,Y220)</f>
        <v>61</v>
      </c>
    </row>
    <row r="221" customFormat="false" ht="18.95" hidden="false" customHeight="true" outlineLevel="0" collapsed="false">
      <c r="A221" s="95" t="n">
        <v>3</v>
      </c>
      <c r="B221" s="96" t="s">
        <v>30</v>
      </c>
      <c r="C221" s="48" t="s">
        <v>8</v>
      </c>
      <c r="D221" s="49" t="n">
        <v>25</v>
      </c>
      <c r="E221" s="55" t="n">
        <v>27.5</v>
      </c>
      <c r="F221" s="55"/>
      <c r="G221" s="55"/>
      <c r="H221" s="57"/>
      <c r="I221" s="59"/>
      <c r="J221" s="51"/>
      <c r="K221" s="49"/>
      <c r="L221" s="52"/>
      <c r="M221" s="53" t="n">
        <f aca="false">SUM(D221:I221,K221)</f>
        <v>52.5</v>
      </c>
      <c r="N221" s="45"/>
      <c r="O221" s="95" t="n">
        <v>3</v>
      </c>
      <c r="P221" s="96" t="s">
        <v>30</v>
      </c>
      <c r="Q221" s="56" t="s">
        <v>8</v>
      </c>
      <c r="R221" s="131" t="n">
        <v>25</v>
      </c>
      <c r="S221" s="49" t="n">
        <v>22</v>
      </c>
      <c r="T221" s="48"/>
      <c r="U221" s="49"/>
      <c r="V221" s="49"/>
      <c r="W221" s="57"/>
      <c r="X221" s="132"/>
      <c r="Y221" s="49"/>
      <c r="Z221" s="52"/>
      <c r="AA221" s="53" t="n">
        <f aca="false">SUM(R221:W221,Y221)</f>
        <v>47</v>
      </c>
    </row>
    <row r="222" customFormat="false" ht="18.95" hidden="false" customHeight="true" outlineLevel="0" collapsed="false">
      <c r="A222" s="95" t="n">
        <v>4</v>
      </c>
      <c r="B222" s="96" t="s">
        <v>46</v>
      </c>
      <c r="C222" s="48" t="s">
        <v>22</v>
      </c>
      <c r="D222" s="49" t="n">
        <v>16</v>
      </c>
      <c r="E222" s="55" t="n">
        <v>17.6</v>
      </c>
      <c r="F222" s="55" t="n">
        <v>18</v>
      </c>
      <c r="G222" s="55"/>
      <c r="H222" s="57"/>
      <c r="I222" s="59"/>
      <c r="J222" s="51"/>
      <c r="K222" s="49"/>
      <c r="L222" s="52"/>
      <c r="M222" s="53" t="n">
        <f aca="false">SUM(D222:I222,K222)</f>
        <v>51.6</v>
      </c>
      <c r="N222" s="45"/>
      <c r="O222" s="95" t="n">
        <v>4</v>
      </c>
      <c r="P222" s="96" t="s">
        <v>46</v>
      </c>
      <c r="Q222" s="56" t="s">
        <v>22</v>
      </c>
      <c r="R222" s="131" t="n">
        <v>13</v>
      </c>
      <c r="S222" s="49" t="n">
        <v>17.6</v>
      </c>
      <c r="T222" s="49" t="n">
        <v>16</v>
      </c>
      <c r="U222" s="49"/>
      <c r="V222" s="49"/>
      <c r="W222" s="57"/>
      <c r="X222" s="132"/>
      <c r="Y222" s="49"/>
      <c r="Z222" s="52"/>
      <c r="AA222" s="53" t="n">
        <f aca="false">SUM(R222:W222,Y222)</f>
        <v>46.6</v>
      </c>
    </row>
    <row r="223" customFormat="false" ht="18.95" hidden="false" customHeight="true" outlineLevel="0" collapsed="false">
      <c r="A223" s="102" t="n">
        <v>5</v>
      </c>
      <c r="B223" s="103" t="s">
        <v>62</v>
      </c>
      <c r="C223" s="72" t="s">
        <v>22</v>
      </c>
      <c r="D223" s="73"/>
      <c r="E223" s="74" t="n">
        <v>14.3</v>
      </c>
      <c r="F223" s="74" t="n">
        <v>18</v>
      </c>
      <c r="G223" s="74"/>
      <c r="H223" s="133"/>
      <c r="I223" s="75"/>
      <c r="J223" s="76"/>
      <c r="K223" s="73"/>
      <c r="L223" s="79"/>
      <c r="M223" s="53" t="n">
        <f aca="false">SUM(D223:I223,K223)</f>
        <v>32.3</v>
      </c>
      <c r="N223" s="134"/>
      <c r="O223" s="102" t="n">
        <v>5</v>
      </c>
      <c r="P223" s="103" t="s">
        <v>62</v>
      </c>
      <c r="Q223" s="77" t="s">
        <v>22</v>
      </c>
      <c r="R223" s="135"/>
      <c r="S223" s="73" t="n">
        <v>14.3</v>
      </c>
      <c r="T223" s="73" t="n">
        <v>20</v>
      </c>
      <c r="U223" s="73"/>
      <c r="V223" s="73"/>
      <c r="W223" s="133"/>
      <c r="X223" s="136"/>
      <c r="Y223" s="73"/>
      <c r="Z223" s="79"/>
      <c r="AA223" s="53" t="n">
        <f aca="false">SUM(R223:W223,Y223)</f>
        <v>34.3</v>
      </c>
    </row>
    <row r="224" s="106" customFormat="true" ht="18.95" hidden="false" customHeight="true" outlineLevel="0" collapsed="false">
      <c r="A224" s="80"/>
      <c r="B224" s="81"/>
      <c r="C224" s="82"/>
      <c r="D224" s="83"/>
      <c r="E224" s="83"/>
      <c r="F224" s="83"/>
      <c r="G224" s="83"/>
      <c r="H224" s="83"/>
      <c r="I224" s="83"/>
      <c r="J224" s="84"/>
      <c r="K224" s="82"/>
      <c r="L224" s="82"/>
      <c r="M224" s="85"/>
      <c r="N224" s="105"/>
      <c r="O224" s="80"/>
      <c r="P224" s="81"/>
      <c r="Q224" s="82"/>
      <c r="R224" s="83"/>
      <c r="S224" s="83"/>
      <c r="T224" s="83"/>
      <c r="U224" s="83"/>
      <c r="V224" s="83"/>
      <c r="W224" s="83"/>
      <c r="X224" s="84"/>
      <c r="Y224" s="82"/>
      <c r="Z224" s="82"/>
      <c r="AA224" s="85"/>
    </row>
    <row r="225" s="16" customFormat="true" ht="30" hidden="false" customHeight="true" outlineLevel="0" collapsed="false">
      <c r="A225" s="116" t="s">
        <v>171</v>
      </c>
      <c r="B225" s="117"/>
      <c r="C225" s="118"/>
      <c r="D225" s="118"/>
      <c r="E225" s="118"/>
      <c r="F225" s="118"/>
      <c r="G225" s="118"/>
      <c r="H225" s="118"/>
      <c r="I225" s="118"/>
      <c r="J225" s="137"/>
      <c r="K225" s="137"/>
      <c r="L225" s="138"/>
      <c r="M225" s="120"/>
      <c r="N225" s="14"/>
      <c r="O225" s="116" t="s">
        <v>172</v>
      </c>
      <c r="P225" s="117"/>
      <c r="Q225" s="118"/>
      <c r="R225" s="118"/>
      <c r="S225" s="118"/>
      <c r="T225" s="118"/>
      <c r="U225" s="118"/>
      <c r="V225" s="118"/>
      <c r="W225" s="118"/>
      <c r="X225" s="137"/>
      <c r="Y225" s="137"/>
      <c r="Z225" s="138"/>
      <c r="AA225" s="120"/>
      <c r="AB225" s="15"/>
    </row>
    <row r="226" s="15" customFormat="true" ht="30" hidden="false" customHeight="true" outlineLevel="0" collapsed="false">
      <c r="A226" s="17" t="s">
        <v>5</v>
      </c>
      <c r="B226" s="18" t="s">
        <v>6</v>
      </c>
      <c r="C226" s="19" t="s">
        <v>7</v>
      </c>
      <c r="D226" s="20" t="s">
        <v>8</v>
      </c>
      <c r="E226" s="20" t="s">
        <v>9</v>
      </c>
      <c r="F226" s="21" t="s">
        <v>10</v>
      </c>
      <c r="G226" s="20" t="s">
        <v>11</v>
      </c>
      <c r="H226" s="22" t="s">
        <v>12</v>
      </c>
      <c r="I226" s="22" t="s">
        <v>13</v>
      </c>
      <c r="J226" s="22" t="s">
        <v>14</v>
      </c>
      <c r="K226" s="23"/>
      <c r="L226" s="24"/>
      <c r="M226" s="25" t="s">
        <v>15</v>
      </c>
      <c r="N226" s="26"/>
      <c r="O226" s="17" t="s">
        <v>5</v>
      </c>
      <c r="P226" s="18" t="s">
        <v>6</v>
      </c>
      <c r="Q226" s="19" t="s">
        <v>7</v>
      </c>
      <c r="R226" s="20" t="s">
        <v>8</v>
      </c>
      <c r="S226" s="20" t="s">
        <v>9</v>
      </c>
      <c r="T226" s="21" t="s">
        <v>10</v>
      </c>
      <c r="U226" s="20" t="s">
        <v>11</v>
      </c>
      <c r="V226" s="22" t="s">
        <v>12</v>
      </c>
      <c r="W226" s="22" t="s">
        <v>13</v>
      </c>
      <c r="X226" s="22" t="s">
        <v>14</v>
      </c>
      <c r="Y226" s="23"/>
      <c r="Z226" s="24"/>
      <c r="AA226" s="25" t="s">
        <v>15</v>
      </c>
    </row>
    <row r="227" s="15" customFormat="true" ht="30" hidden="false" customHeight="true" outlineLevel="0" collapsed="false">
      <c r="A227" s="27"/>
      <c r="B227" s="28"/>
      <c r="C227" s="29"/>
      <c r="D227" s="29"/>
      <c r="E227" s="29"/>
      <c r="F227" s="29"/>
      <c r="G227" s="29"/>
      <c r="H227" s="29"/>
      <c r="I227" s="29"/>
      <c r="J227" s="110" t="s">
        <v>16</v>
      </c>
      <c r="K227" s="111" t="s">
        <v>17</v>
      </c>
      <c r="L227" s="112" t="s">
        <v>18</v>
      </c>
      <c r="M227" s="33"/>
      <c r="N227" s="26"/>
      <c r="O227" s="27"/>
      <c r="P227" s="28"/>
      <c r="Q227" s="29"/>
      <c r="R227" s="29"/>
      <c r="S227" s="29"/>
      <c r="T227" s="29"/>
      <c r="U227" s="29"/>
      <c r="V227" s="29"/>
      <c r="W227" s="29"/>
      <c r="X227" s="110" t="s">
        <v>16</v>
      </c>
      <c r="Y227" s="111" t="s">
        <v>17</v>
      </c>
      <c r="Z227" s="112" t="s">
        <v>18</v>
      </c>
      <c r="AA227" s="33"/>
    </row>
    <row r="228" s="15" customFormat="true" ht="8.1" hidden="false" customHeight="true" outlineLevel="0" collapsed="false">
      <c r="A228" s="121"/>
      <c r="B228" s="122"/>
      <c r="C228" s="123"/>
      <c r="D228" s="123"/>
      <c r="E228" s="123"/>
      <c r="F228" s="123"/>
      <c r="G228" s="123"/>
      <c r="H228" s="123"/>
      <c r="I228" s="123"/>
      <c r="J228" s="124"/>
      <c r="K228" s="125"/>
      <c r="L228" s="126"/>
      <c r="M228" s="127"/>
      <c r="N228" s="26"/>
      <c r="O228" s="121"/>
      <c r="P228" s="122"/>
      <c r="Q228" s="123"/>
      <c r="R228" s="123"/>
      <c r="S228" s="123"/>
      <c r="T228" s="123"/>
      <c r="U228" s="123"/>
      <c r="V228" s="123"/>
      <c r="W228" s="123"/>
      <c r="X228" s="124"/>
      <c r="Y228" s="125"/>
      <c r="Z228" s="126"/>
      <c r="AA228" s="127"/>
    </row>
    <row r="229" s="54" customFormat="true" ht="18.95" hidden="false" customHeight="true" outlineLevel="0" collapsed="false">
      <c r="A229" s="37" t="n">
        <v>1</v>
      </c>
      <c r="B229" s="38" t="s">
        <v>23</v>
      </c>
      <c r="C229" s="39" t="s">
        <v>11</v>
      </c>
      <c r="D229" s="94" t="n">
        <v>20</v>
      </c>
      <c r="E229" s="40" t="n">
        <v>22</v>
      </c>
      <c r="F229" s="40" t="n">
        <v>25</v>
      </c>
      <c r="G229" s="40" t="n">
        <v>25</v>
      </c>
      <c r="H229" s="94" t="n">
        <v>20</v>
      </c>
      <c r="I229" s="40" t="n">
        <v>22.5</v>
      </c>
      <c r="J229" s="42" t="n">
        <v>83</v>
      </c>
      <c r="K229" s="40" t="n">
        <v>30</v>
      </c>
      <c r="L229" s="109"/>
      <c r="M229" s="53" t="n">
        <v>124.5</v>
      </c>
      <c r="N229" s="45"/>
      <c r="O229" s="92" t="n">
        <v>1</v>
      </c>
      <c r="P229" s="93" t="s">
        <v>23</v>
      </c>
      <c r="Q229" s="39" t="s">
        <v>11</v>
      </c>
      <c r="R229" s="94" t="n">
        <v>9</v>
      </c>
      <c r="S229" s="94" t="n">
        <v>15.95</v>
      </c>
      <c r="T229" s="40" t="n">
        <v>20</v>
      </c>
      <c r="U229" s="40" t="n">
        <v>25</v>
      </c>
      <c r="V229" s="40" t="n">
        <v>22.5</v>
      </c>
      <c r="W229" s="40" t="n">
        <v>25</v>
      </c>
      <c r="X229" s="42" t="n">
        <v>76</v>
      </c>
      <c r="Y229" s="40" t="n">
        <v>30</v>
      </c>
      <c r="Z229" s="109"/>
      <c r="AA229" s="53" t="n">
        <v>122.5</v>
      </c>
    </row>
    <row r="230" customFormat="false" ht="18.95" hidden="false" customHeight="true" outlineLevel="0" collapsed="false">
      <c r="A230" s="46" t="n">
        <v>2</v>
      </c>
      <c r="B230" s="47" t="s">
        <v>20</v>
      </c>
      <c r="C230" s="48" t="s">
        <v>8</v>
      </c>
      <c r="D230" s="49" t="n">
        <v>25</v>
      </c>
      <c r="E230" s="49" t="n">
        <v>27.5</v>
      </c>
      <c r="F230" s="139"/>
      <c r="G230" s="50" t="n">
        <v>20</v>
      </c>
      <c r="H230" s="49" t="n">
        <v>25</v>
      </c>
      <c r="I230" s="49" t="n">
        <v>22.5</v>
      </c>
      <c r="J230" s="51" t="n">
        <v>88</v>
      </c>
      <c r="K230" s="49" t="n">
        <v>24</v>
      </c>
      <c r="L230" s="52"/>
      <c r="M230" s="53" t="n">
        <v>124</v>
      </c>
      <c r="N230" s="45"/>
      <c r="O230" s="95" t="n">
        <v>2</v>
      </c>
      <c r="P230" s="96" t="s">
        <v>20</v>
      </c>
      <c r="Q230" s="48" t="s">
        <v>8</v>
      </c>
      <c r="R230" s="50" t="n">
        <v>16</v>
      </c>
      <c r="S230" s="49" t="n">
        <v>27.5</v>
      </c>
      <c r="T230" s="139"/>
      <c r="U230" s="49" t="n">
        <v>16</v>
      </c>
      <c r="V230" s="49" t="n">
        <v>22.5</v>
      </c>
      <c r="W230" s="49" t="n">
        <v>20</v>
      </c>
      <c r="X230" s="51" t="n">
        <v>85</v>
      </c>
      <c r="Y230" s="49" t="n">
        <v>17.4</v>
      </c>
      <c r="Z230" s="52"/>
      <c r="AA230" s="53" t="n">
        <v>103.4</v>
      </c>
    </row>
    <row r="231" customFormat="false" ht="18.95" hidden="false" customHeight="true" outlineLevel="0" collapsed="false">
      <c r="A231" s="46" t="n">
        <v>3</v>
      </c>
      <c r="B231" s="47" t="s">
        <v>38</v>
      </c>
      <c r="C231" s="48" t="s">
        <v>22</v>
      </c>
      <c r="D231" s="49" t="n">
        <v>14.5</v>
      </c>
      <c r="E231" s="50" t="n">
        <v>8.8</v>
      </c>
      <c r="F231" s="49" t="n">
        <v>16</v>
      </c>
      <c r="G231" s="49" t="n">
        <v>16</v>
      </c>
      <c r="H231" s="49" t="n">
        <v>16</v>
      </c>
      <c r="I231" s="49" t="n">
        <v>16</v>
      </c>
      <c r="J231" s="51"/>
      <c r="K231" s="49"/>
      <c r="L231" s="52"/>
      <c r="M231" s="53" t="n">
        <v>78.5</v>
      </c>
      <c r="N231" s="45"/>
      <c r="O231" s="95" t="n">
        <v>3</v>
      </c>
      <c r="P231" s="96" t="s">
        <v>40</v>
      </c>
      <c r="Q231" s="48" t="s">
        <v>8</v>
      </c>
      <c r="R231" s="49" t="n">
        <v>28</v>
      </c>
      <c r="S231" s="49" t="n">
        <v>22</v>
      </c>
      <c r="T231" s="49"/>
      <c r="U231" s="50" t="n">
        <v>13</v>
      </c>
      <c r="V231" s="49" t="n">
        <v>13</v>
      </c>
      <c r="W231" s="49" t="n">
        <v>13</v>
      </c>
      <c r="X231" s="51" t="n">
        <v>78</v>
      </c>
      <c r="Y231" s="49" t="n">
        <v>24</v>
      </c>
      <c r="Z231" s="52"/>
      <c r="AA231" s="53" t="n">
        <v>100</v>
      </c>
    </row>
    <row r="232" customFormat="false" ht="18.95" hidden="false" customHeight="true" outlineLevel="0" collapsed="false">
      <c r="A232" s="46" t="n">
        <v>4</v>
      </c>
      <c r="B232" s="47" t="s">
        <v>40</v>
      </c>
      <c r="C232" s="48" t="s">
        <v>8</v>
      </c>
      <c r="D232" s="49" t="n">
        <v>14.5</v>
      </c>
      <c r="E232" s="50" t="n">
        <v>11</v>
      </c>
      <c r="F232" s="139"/>
      <c r="G232" s="49" t="n">
        <v>13</v>
      </c>
      <c r="H232" s="49" t="n">
        <v>13</v>
      </c>
      <c r="I232" s="49" t="n">
        <v>13</v>
      </c>
      <c r="J232" s="51" t="n">
        <v>93</v>
      </c>
      <c r="K232" s="49" t="n">
        <v>19.2</v>
      </c>
      <c r="L232" s="52"/>
      <c r="M232" s="53" t="n">
        <v>72.7</v>
      </c>
      <c r="N232" s="45"/>
      <c r="O232" s="95" t="n">
        <v>4</v>
      </c>
      <c r="P232" s="96" t="s">
        <v>38</v>
      </c>
      <c r="Q232" s="48" t="s">
        <v>22</v>
      </c>
      <c r="R232" s="49" t="n">
        <v>20</v>
      </c>
      <c r="S232" s="50" t="n">
        <v>8.8</v>
      </c>
      <c r="T232" s="49" t="n">
        <v>16</v>
      </c>
      <c r="U232" s="49" t="n">
        <v>20</v>
      </c>
      <c r="V232" s="49" t="n">
        <v>16</v>
      </c>
      <c r="W232" s="49" t="n">
        <v>16</v>
      </c>
      <c r="X232" s="51"/>
      <c r="Y232" s="49"/>
      <c r="Z232" s="52"/>
      <c r="AA232" s="53" t="n">
        <v>88</v>
      </c>
    </row>
    <row r="233" customFormat="false" ht="18.95" hidden="false" customHeight="true" outlineLevel="0" collapsed="false">
      <c r="A233" s="46" t="n">
        <v>5</v>
      </c>
      <c r="B233" s="47" t="s">
        <v>44</v>
      </c>
      <c r="C233" s="48" t="s">
        <v>26</v>
      </c>
      <c r="D233" s="49"/>
      <c r="E233" s="49" t="n">
        <v>17.6</v>
      </c>
      <c r="F233" s="49" t="n">
        <v>20</v>
      </c>
      <c r="G233" s="49"/>
      <c r="H233" s="49"/>
      <c r="I233" s="97"/>
      <c r="J233" s="51"/>
      <c r="K233" s="139"/>
      <c r="L233" s="52"/>
      <c r="M233" s="53" t="n">
        <f aca="false">SUM(D233:I233,K233)</f>
        <v>37.6</v>
      </c>
      <c r="N233" s="45"/>
      <c r="O233" s="95" t="n">
        <v>5</v>
      </c>
      <c r="P233" s="96" t="s">
        <v>44</v>
      </c>
      <c r="Q233" s="48" t="s">
        <v>26</v>
      </c>
      <c r="R233" s="49"/>
      <c r="S233" s="49" t="n">
        <v>15.95</v>
      </c>
      <c r="T233" s="49" t="n">
        <v>25</v>
      </c>
      <c r="U233" s="97"/>
      <c r="V233" s="49"/>
      <c r="W233" s="97"/>
      <c r="X233" s="51"/>
      <c r="Y233" s="139"/>
      <c r="Z233" s="52"/>
      <c r="AA233" s="53" t="n">
        <f aca="false">SUM(R233:W233,Y233)</f>
        <v>40.95</v>
      </c>
    </row>
    <row r="234" customFormat="false" ht="18.95" hidden="false" customHeight="true" outlineLevel="0" collapsed="false">
      <c r="A234" s="46" t="n">
        <v>6</v>
      </c>
      <c r="B234" s="47" t="s">
        <v>56</v>
      </c>
      <c r="C234" s="48" t="s">
        <v>22</v>
      </c>
      <c r="D234" s="49" t="n">
        <v>10</v>
      </c>
      <c r="E234" s="49" t="n">
        <v>14.3</v>
      </c>
      <c r="F234" s="49" t="n">
        <v>10</v>
      </c>
      <c r="G234" s="139"/>
      <c r="H234" s="139"/>
      <c r="I234" s="140"/>
      <c r="J234" s="51"/>
      <c r="K234" s="49"/>
      <c r="L234" s="52"/>
      <c r="M234" s="53" t="n">
        <f aca="false">SUM(D234:I234,K234)</f>
        <v>34.3</v>
      </c>
      <c r="N234" s="45"/>
      <c r="O234" s="95" t="n">
        <v>6</v>
      </c>
      <c r="P234" s="96" t="s">
        <v>56</v>
      </c>
      <c r="Q234" s="48" t="s">
        <v>22</v>
      </c>
      <c r="R234" s="49" t="n">
        <v>13</v>
      </c>
      <c r="S234" s="49" t="n">
        <v>11</v>
      </c>
      <c r="T234" s="49" t="n">
        <v>10</v>
      </c>
      <c r="U234" s="97"/>
      <c r="V234" s="139"/>
      <c r="W234" s="140"/>
      <c r="X234" s="51"/>
      <c r="Y234" s="49"/>
      <c r="Z234" s="52"/>
      <c r="AA234" s="53" t="n">
        <f aca="false">SUM(R234:W234,Y234)</f>
        <v>34</v>
      </c>
    </row>
    <row r="235" customFormat="false" ht="18.95" hidden="false" customHeight="true" outlineLevel="0" collapsed="false">
      <c r="A235" s="46" t="n">
        <v>7</v>
      </c>
      <c r="B235" s="47" t="s">
        <v>48</v>
      </c>
      <c r="C235" s="48" t="s">
        <v>26</v>
      </c>
      <c r="D235" s="49" t="n">
        <v>8</v>
      </c>
      <c r="E235" s="49"/>
      <c r="F235" s="49" t="n">
        <v>13</v>
      </c>
      <c r="G235" s="49"/>
      <c r="H235" s="49"/>
      <c r="I235" s="97"/>
      <c r="J235" s="51"/>
      <c r="K235" s="49"/>
      <c r="L235" s="52"/>
      <c r="M235" s="53" t="n">
        <f aca="false">SUM(D235:I235,K235)</f>
        <v>21</v>
      </c>
      <c r="N235" s="45"/>
      <c r="O235" s="95" t="n">
        <v>7</v>
      </c>
      <c r="P235" s="96" t="s">
        <v>48</v>
      </c>
      <c r="Q235" s="48" t="s">
        <v>26</v>
      </c>
      <c r="R235" s="49" t="n">
        <v>6</v>
      </c>
      <c r="S235" s="49"/>
      <c r="T235" s="49" t="n">
        <v>13</v>
      </c>
      <c r="U235" s="97"/>
      <c r="V235" s="49"/>
      <c r="W235" s="97"/>
      <c r="X235" s="51"/>
      <c r="Y235" s="49"/>
      <c r="Z235" s="52"/>
      <c r="AA235" s="53" t="n">
        <f aca="false">SUM(R235:W235,Y235)</f>
        <v>19</v>
      </c>
    </row>
    <row r="236" customFormat="false" ht="18.95" hidden="false" customHeight="true" outlineLevel="0" collapsed="false">
      <c r="A236" s="46" t="n">
        <v>8</v>
      </c>
      <c r="B236" s="47" t="s">
        <v>51</v>
      </c>
      <c r="C236" s="48" t="s">
        <v>11</v>
      </c>
      <c r="D236" s="49"/>
      <c r="E236" s="49"/>
      <c r="F236" s="49"/>
      <c r="G236" s="48"/>
      <c r="H236" s="48"/>
      <c r="I236" s="114"/>
      <c r="J236" s="51" t="n">
        <v>111</v>
      </c>
      <c r="K236" s="49" t="n">
        <v>15.6</v>
      </c>
      <c r="L236" s="52"/>
      <c r="M236" s="53" t="n">
        <f aca="false">SUM(D236:I236,K236)</f>
        <v>15.6</v>
      </c>
      <c r="N236" s="45"/>
      <c r="O236" s="95" t="n">
        <v>8</v>
      </c>
      <c r="P236" s="96" t="s">
        <v>51</v>
      </c>
      <c r="Q236" s="48" t="s">
        <v>11</v>
      </c>
      <c r="R236" s="49"/>
      <c r="S236" s="49"/>
      <c r="T236" s="49"/>
      <c r="U236" s="97"/>
      <c r="V236" s="48"/>
      <c r="W236" s="114"/>
      <c r="X236" s="51" t="n">
        <v>85</v>
      </c>
      <c r="Y236" s="49" t="n">
        <v>17.4</v>
      </c>
      <c r="Z236" s="52"/>
      <c r="AA236" s="53" t="n">
        <f aca="false">SUM(R236:W236,Y236)</f>
        <v>17.4</v>
      </c>
    </row>
    <row r="237" customFormat="false" ht="18.95" hidden="false" customHeight="true" outlineLevel="0" collapsed="false">
      <c r="A237" s="46" t="n">
        <v>9</v>
      </c>
      <c r="B237" s="47" t="s">
        <v>173</v>
      </c>
      <c r="C237" s="48" t="s">
        <v>26</v>
      </c>
      <c r="D237" s="49" t="n">
        <v>6</v>
      </c>
      <c r="E237" s="49"/>
      <c r="F237" s="49" t="n">
        <v>8</v>
      </c>
      <c r="G237" s="49"/>
      <c r="H237" s="49"/>
      <c r="I237" s="97"/>
      <c r="J237" s="51"/>
      <c r="K237" s="49"/>
      <c r="L237" s="52"/>
      <c r="M237" s="53" t="n">
        <f aca="false">SUM(D237:I237,K237)</f>
        <v>14</v>
      </c>
      <c r="N237" s="45"/>
      <c r="O237" s="95" t="n">
        <v>9</v>
      </c>
      <c r="P237" s="96" t="s">
        <v>174</v>
      </c>
      <c r="Q237" s="48" t="s">
        <v>26</v>
      </c>
      <c r="R237" s="49" t="n">
        <v>9</v>
      </c>
      <c r="S237" s="49"/>
      <c r="T237" s="49" t="n">
        <v>6</v>
      </c>
      <c r="U237" s="97"/>
      <c r="V237" s="49"/>
      <c r="W237" s="97"/>
      <c r="X237" s="51"/>
      <c r="Y237" s="49"/>
      <c r="Z237" s="52"/>
      <c r="AA237" s="53" t="n">
        <f aca="false">SUM(R237:W237,Y237)</f>
        <v>15</v>
      </c>
    </row>
    <row r="238" customFormat="false" ht="18.95" hidden="false" customHeight="true" outlineLevel="0" collapsed="false">
      <c r="A238" s="46" t="n">
        <v>10</v>
      </c>
      <c r="B238" s="47" t="s">
        <v>174</v>
      </c>
      <c r="C238" s="48" t="s">
        <v>26</v>
      </c>
      <c r="D238" s="49" t="n">
        <v>4</v>
      </c>
      <c r="E238" s="49"/>
      <c r="F238" s="55" t="n">
        <v>6</v>
      </c>
      <c r="G238" s="49"/>
      <c r="H238" s="49"/>
      <c r="I238" s="97"/>
      <c r="J238" s="51"/>
      <c r="K238" s="48"/>
      <c r="L238" s="52"/>
      <c r="M238" s="53" t="n">
        <f aca="false">SUM(D238:I238,K238)</f>
        <v>10</v>
      </c>
      <c r="N238" s="45"/>
      <c r="O238" s="95" t="n">
        <v>10</v>
      </c>
      <c r="P238" s="96" t="s">
        <v>173</v>
      </c>
      <c r="Q238" s="48" t="s">
        <v>26</v>
      </c>
      <c r="R238" s="49" t="n">
        <v>4</v>
      </c>
      <c r="S238" s="49"/>
      <c r="T238" s="55" t="n">
        <v>8</v>
      </c>
      <c r="U238" s="59"/>
      <c r="V238" s="49"/>
      <c r="W238" s="97"/>
      <c r="X238" s="51"/>
      <c r="Y238" s="48"/>
      <c r="Z238" s="52"/>
      <c r="AA238" s="53" t="n">
        <f aca="false">SUM(R238:W238,Y238)</f>
        <v>12</v>
      </c>
    </row>
    <row r="239" customFormat="false" ht="18.95" hidden="false" customHeight="true" outlineLevel="0" collapsed="false">
      <c r="A239" s="46" t="n">
        <v>11</v>
      </c>
      <c r="B239" s="47" t="s">
        <v>175</v>
      </c>
      <c r="C239" s="48" t="s">
        <v>26</v>
      </c>
      <c r="D239" s="49" t="n">
        <v>2</v>
      </c>
      <c r="E239" s="49"/>
      <c r="F239" s="55"/>
      <c r="G239" s="48"/>
      <c r="H239" s="48"/>
      <c r="I239" s="114"/>
      <c r="J239" s="51"/>
      <c r="K239" s="48"/>
      <c r="L239" s="52"/>
      <c r="M239" s="53" t="n">
        <f aca="false">SUM(D239:I239,K239)</f>
        <v>2</v>
      </c>
      <c r="N239" s="45"/>
      <c r="O239" s="95" t="n">
        <v>11</v>
      </c>
      <c r="P239" s="96" t="s">
        <v>175</v>
      </c>
      <c r="Q239" s="48" t="s">
        <v>26</v>
      </c>
      <c r="R239" s="49" t="n">
        <v>2</v>
      </c>
      <c r="S239" s="49"/>
      <c r="T239" s="55"/>
      <c r="U239" s="59"/>
      <c r="V239" s="48"/>
      <c r="W239" s="114"/>
      <c r="X239" s="51"/>
      <c r="Y239" s="48"/>
      <c r="Z239" s="52"/>
      <c r="AA239" s="53" t="n">
        <f aca="false">SUM(R239:W239,Y239)</f>
        <v>2</v>
      </c>
    </row>
    <row r="240" customFormat="false" ht="18.95" hidden="false" customHeight="true" outlineLevel="0" collapsed="false">
      <c r="A240" s="70" t="s">
        <v>78</v>
      </c>
      <c r="B240" s="71"/>
      <c r="C240" s="72"/>
      <c r="D240" s="73"/>
      <c r="E240" s="73"/>
      <c r="F240" s="74"/>
      <c r="G240" s="72"/>
      <c r="H240" s="72"/>
      <c r="I240" s="141"/>
      <c r="J240" s="76"/>
      <c r="K240" s="72"/>
      <c r="L240" s="79"/>
      <c r="M240" s="78"/>
      <c r="N240" s="45"/>
      <c r="O240" s="102"/>
      <c r="P240" s="103"/>
      <c r="Q240" s="72"/>
      <c r="R240" s="73"/>
      <c r="S240" s="73"/>
      <c r="T240" s="74"/>
      <c r="U240" s="75"/>
      <c r="V240" s="72"/>
      <c r="W240" s="141"/>
      <c r="X240" s="76"/>
      <c r="Y240" s="72"/>
      <c r="Z240" s="79"/>
      <c r="AA240" s="78"/>
    </row>
    <row r="241" customFormat="false" ht="18.95" hidden="false" customHeight="true" outlineLevel="0" collapsed="false">
      <c r="A241" s="142"/>
      <c r="B241" s="143"/>
      <c r="C241" s="144"/>
      <c r="D241" s="145"/>
      <c r="E241" s="145"/>
      <c r="F241" s="145"/>
      <c r="G241" s="145"/>
      <c r="H241" s="145"/>
      <c r="I241" s="145"/>
      <c r="J241" s="145"/>
      <c r="K241" s="144"/>
      <c r="L241" s="144"/>
      <c r="M241" s="146"/>
      <c r="N241" s="45"/>
      <c r="O241" s="142"/>
      <c r="P241" s="143"/>
      <c r="Q241" s="144"/>
      <c r="R241" s="145"/>
      <c r="S241" s="145"/>
      <c r="T241" s="145"/>
      <c r="U241" s="145"/>
      <c r="V241" s="145"/>
      <c r="W241" s="145"/>
      <c r="X241" s="147"/>
      <c r="Y241" s="148"/>
      <c r="Z241" s="144"/>
      <c r="AA241" s="146"/>
    </row>
    <row r="242" s="16" customFormat="true" ht="30" hidden="false" customHeight="true" outlineLevel="0" collapsed="false">
      <c r="A242" s="149" t="s">
        <v>176</v>
      </c>
      <c r="B242" s="150"/>
      <c r="C242" s="137"/>
      <c r="D242" s="137"/>
      <c r="E242" s="137"/>
      <c r="F242" s="137"/>
      <c r="G242" s="137"/>
      <c r="H242" s="137"/>
      <c r="I242" s="137"/>
      <c r="J242" s="137"/>
      <c r="K242" s="137"/>
      <c r="L242" s="138"/>
      <c r="M242" s="120"/>
      <c r="N242" s="14"/>
      <c r="O242" s="149" t="s">
        <v>177</v>
      </c>
      <c r="P242" s="150"/>
      <c r="Q242" s="137"/>
      <c r="R242" s="137"/>
      <c r="S242" s="137"/>
      <c r="T242" s="137"/>
      <c r="U242" s="137"/>
      <c r="V242" s="137"/>
      <c r="W242" s="137"/>
      <c r="X242" s="137"/>
      <c r="Y242" s="137"/>
      <c r="Z242" s="138"/>
      <c r="AA242" s="120"/>
      <c r="AB242" s="15"/>
    </row>
    <row r="243" s="159" customFormat="true" ht="8.1" hidden="false" customHeight="true" outlineLevel="0" collapsed="false">
      <c r="A243" s="151"/>
      <c r="B243" s="152"/>
      <c r="C243" s="153"/>
      <c r="D243" s="154"/>
      <c r="E243" s="154"/>
      <c r="F243" s="154"/>
      <c r="G243" s="154"/>
      <c r="H243" s="154"/>
      <c r="I243" s="154"/>
      <c r="J243" s="155"/>
      <c r="K243" s="156"/>
      <c r="L243" s="156"/>
      <c r="M243" s="157"/>
      <c r="N243" s="158"/>
      <c r="O243" s="151"/>
      <c r="P243" s="152"/>
      <c r="Q243" s="153"/>
      <c r="R243" s="154"/>
      <c r="S243" s="154"/>
      <c r="T243" s="154"/>
      <c r="U243" s="154"/>
      <c r="V243" s="154"/>
      <c r="W243" s="154"/>
      <c r="X243" s="155"/>
      <c r="Y243" s="156"/>
      <c r="Z243" s="156"/>
      <c r="AA243" s="157"/>
      <c r="AB243" s="15"/>
    </row>
    <row r="244" s="15" customFormat="true" ht="30" hidden="false" customHeight="true" outlineLevel="0" collapsed="false">
      <c r="A244" s="17" t="s">
        <v>5</v>
      </c>
      <c r="B244" s="18" t="s">
        <v>6</v>
      </c>
      <c r="C244" s="19" t="s">
        <v>7</v>
      </c>
      <c r="D244" s="20" t="s">
        <v>8</v>
      </c>
      <c r="E244" s="20" t="s">
        <v>9</v>
      </c>
      <c r="F244" s="21" t="s">
        <v>10</v>
      </c>
      <c r="G244" s="20" t="s">
        <v>11</v>
      </c>
      <c r="H244" s="22" t="s">
        <v>12</v>
      </c>
      <c r="I244" s="22" t="s">
        <v>13</v>
      </c>
      <c r="J244" s="22" t="s">
        <v>14</v>
      </c>
      <c r="K244" s="23"/>
      <c r="L244" s="24"/>
      <c r="M244" s="25" t="s">
        <v>15</v>
      </c>
      <c r="N244" s="26"/>
      <c r="O244" s="17" t="s">
        <v>5</v>
      </c>
      <c r="P244" s="18" t="s">
        <v>6</v>
      </c>
      <c r="Q244" s="19" t="s">
        <v>7</v>
      </c>
      <c r="R244" s="20" t="s">
        <v>8</v>
      </c>
      <c r="S244" s="20" t="s">
        <v>9</v>
      </c>
      <c r="T244" s="21" t="s">
        <v>10</v>
      </c>
      <c r="U244" s="20" t="s">
        <v>11</v>
      </c>
      <c r="V244" s="22" t="s">
        <v>12</v>
      </c>
      <c r="W244" s="22" t="s">
        <v>13</v>
      </c>
      <c r="X244" s="22" t="s">
        <v>14</v>
      </c>
      <c r="Y244" s="23"/>
      <c r="Z244" s="24"/>
      <c r="AA244" s="25" t="s">
        <v>15</v>
      </c>
    </row>
    <row r="245" s="15" customFormat="true" ht="30" hidden="false" customHeight="true" outlineLevel="0" collapsed="false">
      <c r="A245" s="27"/>
      <c r="B245" s="28"/>
      <c r="C245" s="29"/>
      <c r="D245" s="29"/>
      <c r="E245" s="29"/>
      <c r="F245" s="29"/>
      <c r="G245" s="29"/>
      <c r="H245" s="29"/>
      <c r="I245" s="29"/>
      <c r="J245" s="110" t="s">
        <v>16</v>
      </c>
      <c r="K245" s="111" t="s">
        <v>17</v>
      </c>
      <c r="L245" s="112" t="s">
        <v>18</v>
      </c>
      <c r="M245" s="33"/>
      <c r="N245" s="26"/>
      <c r="O245" s="27"/>
      <c r="P245" s="28"/>
      <c r="Q245" s="29"/>
      <c r="R245" s="29"/>
      <c r="S245" s="29"/>
      <c r="T245" s="29"/>
      <c r="U245" s="29"/>
      <c r="V245" s="29"/>
      <c r="W245" s="29"/>
      <c r="X245" s="110" t="s">
        <v>16</v>
      </c>
      <c r="Y245" s="111" t="s">
        <v>17</v>
      </c>
      <c r="Z245" s="112" t="s">
        <v>18</v>
      </c>
      <c r="AA245" s="33"/>
    </row>
    <row r="246" s="15" customFormat="true" ht="8.1" hidden="false" customHeight="true" outlineLevel="0" collapsed="false">
      <c r="A246" s="121"/>
      <c r="B246" s="122"/>
      <c r="C246" s="123"/>
      <c r="D246" s="123"/>
      <c r="E246" s="123"/>
      <c r="F246" s="123"/>
      <c r="G246" s="123"/>
      <c r="H246" s="123"/>
      <c r="I246" s="123"/>
      <c r="J246" s="124"/>
      <c r="K246" s="125"/>
      <c r="L246" s="126"/>
      <c r="M246" s="127"/>
      <c r="N246" s="26"/>
      <c r="O246" s="121"/>
      <c r="P246" s="122"/>
      <c r="Q246" s="123"/>
      <c r="R246" s="123"/>
      <c r="S246" s="123"/>
      <c r="T246" s="123"/>
      <c r="U246" s="123"/>
      <c r="V246" s="123"/>
      <c r="W246" s="123"/>
      <c r="X246" s="124"/>
      <c r="Y246" s="125"/>
      <c r="Z246" s="126"/>
      <c r="AA246" s="127"/>
    </row>
    <row r="247" s="54" customFormat="true" ht="18.95" hidden="false" customHeight="true" outlineLevel="0" collapsed="false">
      <c r="A247" s="92" t="n">
        <v>1</v>
      </c>
      <c r="B247" s="160" t="s">
        <v>25</v>
      </c>
      <c r="C247" s="39" t="s">
        <v>26</v>
      </c>
      <c r="D247" s="40" t="n">
        <v>22.5</v>
      </c>
      <c r="E247" s="41" t="n">
        <v>27.5</v>
      </c>
      <c r="F247" s="161" t="n">
        <v>20</v>
      </c>
      <c r="G247" s="39"/>
      <c r="H247" s="40" t="n">
        <v>25</v>
      </c>
      <c r="I247" s="40" t="n">
        <v>25</v>
      </c>
      <c r="J247" s="42" t="n">
        <v>78</v>
      </c>
      <c r="K247" s="40" t="n">
        <v>30</v>
      </c>
      <c r="L247" s="109"/>
      <c r="M247" s="53" t="n">
        <v>130</v>
      </c>
      <c r="N247" s="45"/>
      <c r="O247" s="92" t="n">
        <v>1</v>
      </c>
      <c r="P247" s="160" t="s">
        <v>28</v>
      </c>
      <c r="Q247" s="39" t="s">
        <v>11</v>
      </c>
      <c r="R247" s="40" t="n">
        <v>20.33</v>
      </c>
      <c r="S247" s="40" t="n">
        <v>27.5</v>
      </c>
      <c r="T247" s="41" t="n">
        <v>26</v>
      </c>
      <c r="U247" s="40" t="n">
        <v>20</v>
      </c>
      <c r="V247" s="94" t="n">
        <v>13</v>
      </c>
      <c r="W247" s="162" t="n">
        <v>13</v>
      </c>
      <c r="X247" s="42" t="n">
        <v>83</v>
      </c>
      <c r="Y247" s="40" t="n">
        <v>24</v>
      </c>
      <c r="Z247" s="109"/>
      <c r="AA247" s="53" t="n">
        <v>117.83</v>
      </c>
    </row>
    <row r="248" customFormat="false" ht="18.95" hidden="false" customHeight="true" outlineLevel="0" collapsed="false">
      <c r="A248" s="95" t="n">
        <v>2</v>
      </c>
      <c r="B248" s="163" t="s">
        <v>28</v>
      </c>
      <c r="C248" s="48" t="s">
        <v>11</v>
      </c>
      <c r="D248" s="49" t="n">
        <v>22.5</v>
      </c>
      <c r="E248" s="55" t="n">
        <v>22</v>
      </c>
      <c r="F248" s="55" t="n">
        <v>25</v>
      </c>
      <c r="G248" s="49" t="n">
        <v>25</v>
      </c>
      <c r="H248" s="50" t="n">
        <v>16</v>
      </c>
      <c r="I248" s="50" t="n">
        <v>18</v>
      </c>
      <c r="J248" s="51" t="n">
        <v>88</v>
      </c>
      <c r="K248" s="49" t="n">
        <v>24</v>
      </c>
      <c r="L248" s="52"/>
      <c r="M248" s="53" t="n">
        <v>118.5</v>
      </c>
      <c r="N248" s="45"/>
      <c r="O248" s="95" t="n">
        <v>2</v>
      </c>
      <c r="P248" s="163" t="s">
        <v>32</v>
      </c>
      <c r="Q248" s="48" t="s">
        <v>8</v>
      </c>
      <c r="R248" s="49" t="n">
        <v>20.33</v>
      </c>
      <c r="S248" s="49" t="n">
        <v>14.3</v>
      </c>
      <c r="T248" s="56"/>
      <c r="U248" s="49" t="n">
        <v>25</v>
      </c>
      <c r="V248" s="49" t="n">
        <v>25</v>
      </c>
      <c r="W248" s="57" t="n">
        <v>20</v>
      </c>
      <c r="X248" s="51"/>
      <c r="Y248" s="49"/>
      <c r="Z248" s="52"/>
      <c r="AA248" s="53" t="n">
        <f aca="false">SUM(R248:W248,Y248)</f>
        <v>104.63</v>
      </c>
    </row>
    <row r="249" customFormat="false" ht="18.95" hidden="false" customHeight="true" outlineLevel="0" collapsed="false">
      <c r="A249" s="95" t="n">
        <v>3</v>
      </c>
      <c r="B249" s="163" t="s">
        <v>32</v>
      </c>
      <c r="C249" s="48" t="s">
        <v>8</v>
      </c>
      <c r="D249" s="49" t="n">
        <v>16</v>
      </c>
      <c r="E249" s="55" t="n">
        <v>17.6</v>
      </c>
      <c r="F249" s="55"/>
      <c r="G249" s="49" t="n">
        <v>20</v>
      </c>
      <c r="H249" s="49" t="n">
        <v>20</v>
      </c>
      <c r="I249" s="49" t="n">
        <v>18</v>
      </c>
      <c r="J249" s="51"/>
      <c r="K249" s="49"/>
      <c r="L249" s="52"/>
      <c r="M249" s="53" t="n">
        <f aca="false">SUM(D249:I249,K249)</f>
        <v>91.6</v>
      </c>
      <c r="N249" s="45"/>
      <c r="O249" s="95" t="n">
        <v>3</v>
      </c>
      <c r="P249" s="163" t="s">
        <v>25</v>
      </c>
      <c r="Q249" s="48" t="s">
        <v>26</v>
      </c>
      <c r="R249" s="50" t="n">
        <v>6</v>
      </c>
      <c r="S249" s="49" t="n">
        <v>17.6</v>
      </c>
      <c r="T249" s="55" t="n">
        <v>11.5</v>
      </c>
      <c r="U249" s="49"/>
      <c r="V249" s="49" t="n">
        <v>16</v>
      </c>
      <c r="W249" s="57" t="n">
        <v>25</v>
      </c>
      <c r="X249" s="51" t="n">
        <v>75</v>
      </c>
      <c r="Y249" s="49" t="n">
        <v>30</v>
      </c>
      <c r="Z249" s="52"/>
      <c r="AA249" s="53" t="n">
        <v>100.1</v>
      </c>
    </row>
    <row r="250" customFormat="false" ht="18.95" hidden="false" customHeight="true" outlineLevel="0" collapsed="false">
      <c r="A250" s="95" t="n">
        <v>4</v>
      </c>
      <c r="B250" s="163" t="s">
        <v>42</v>
      </c>
      <c r="C250" s="48" t="s">
        <v>11</v>
      </c>
      <c r="D250" s="50" t="n">
        <v>8</v>
      </c>
      <c r="E250" s="55" t="n">
        <v>11</v>
      </c>
      <c r="F250" s="55" t="n">
        <v>14.5</v>
      </c>
      <c r="G250" s="49" t="n">
        <v>16</v>
      </c>
      <c r="H250" s="50" t="n">
        <v>10</v>
      </c>
      <c r="I250" s="49" t="n">
        <v>13</v>
      </c>
      <c r="J250" s="51" t="n">
        <v>102</v>
      </c>
      <c r="K250" s="49" t="n">
        <v>19.2</v>
      </c>
      <c r="L250" s="52"/>
      <c r="M250" s="53" t="n">
        <v>73.7</v>
      </c>
      <c r="N250" s="45"/>
      <c r="O250" s="95" t="n">
        <v>4</v>
      </c>
      <c r="P250" s="163" t="s">
        <v>42</v>
      </c>
      <c r="Q250" s="48" t="s">
        <v>11</v>
      </c>
      <c r="R250" s="49" t="n">
        <v>13</v>
      </c>
      <c r="S250" s="50" t="n">
        <v>11</v>
      </c>
      <c r="T250" s="55" t="n">
        <v>20</v>
      </c>
      <c r="U250" s="49" t="n">
        <v>16</v>
      </c>
      <c r="V250" s="50" t="n">
        <v>10</v>
      </c>
      <c r="W250" s="57" t="n">
        <v>16</v>
      </c>
      <c r="X250" s="51" t="n">
        <v>102</v>
      </c>
      <c r="Y250" s="49" t="n">
        <v>19.2</v>
      </c>
      <c r="Z250" s="52"/>
      <c r="AA250" s="53" t="n">
        <v>84.2</v>
      </c>
    </row>
    <row r="251" customFormat="false" ht="18.95" hidden="false" customHeight="true" outlineLevel="0" collapsed="false">
      <c r="A251" s="95" t="n">
        <v>5</v>
      </c>
      <c r="B251" s="163" t="s">
        <v>178</v>
      </c>
      <c r="C251" s="48" t="s">
        <v>22</v>
      </c>
      <c r="D251" s="49" t="n">
        <v>10</v>
      </c>
      <c r="E251" s="55" t="n">
        <v>14.3</v>
      </c>
      <c r="F251" s="55" t="n">
        <v>10</v>
      </c>
      <c r="G251" s="49" t="n">
        <v>10</v>
      </c>
      <c r="H251" s="49"/>
      <c r="I251" s="97"/>
      <c r="J251" s="51"/>
      <c r="K251" s="49"/>
      <c r="L251" s="52"/>
      <c r="M251" s="53" t="n">
        <f aca="false">SUM(D251:I251,K251)</f>
        <v>44.3</v>
      </c>
      <c r="N251" s="45"/>
      <c r="O251" s="95" t="n">
        <v>5</v>
      </c>
      <c r="P251" s="163" t="s">
        <v>179</v>
      </c>
      <c r="Q251" s="48" t="s">
        <v>22</v>
      </c>
      <c r="R251" s="49" t="n">
        <v>9</v>
      </c>
      <c r="S251" s="49" t="n">
        <v>22</v>
      </c>
      <c r="T251" s="55" t="n">
        <v>7</v>
      </c>
      <c r="U251" s="49" t="n">
        <v>10</v>
      </c>
      <c r="V251" s="49"/>
      <c r="W251" s="164"/>
      <c r="X251" s="51"/>
      <c r="Y251" s="49"/>
      <c r="Z251" s="52"/>
      <c r="AA251" s="53" t="n">
        <f aca="false">SUM(R251:W251,Y251)</f>
        <v>48</v>
      </c>
    </row>
    <row r="252" customFormat="false" ht="18.95" hidden="false" customHeight="true" outlineLevel="0" collapsed="false">
      <c r="A252" s="95" t="n">
        <v>6</v>
      </c>
      <c r="B252" s="163" t="s">
        <v>53</v>
      </c>
      <c r="C252" s="48" t="s">
        <v>22</v>
      </c>
      <c r="D252" s="49" t="n">
        <v>13</v>
      </c>
      <c r="E252" s="55"/>
      <c r="F252" s="55" t="n">
        <v>14.5</v>
      </c>
      <c r="G252" s="49" t="n">
        <v>13</v>
      </c>
      <c r="H252" s="49"/>
      <c r="I252" s="97"/>
      <c r="J252" s="51"/>
      <c r="K252" s="49"/>
      <c r="L252" s="52"/>
      <c r="M252" s="53" t="n">
        <f aca="false">SUM(D252:I252,K252)</f>
        <v>40.5</v>
      </c>
      <c r="N252" s="45"/>
      <c r="O252" s="95" t="n">
        <v>6</v>
      </c>
      <c r="P252" s="163" t="s">
        <v>53</v>
      </c>
      <c r="Q252" s="48" t="s">
        <v>22</v>
      </c>
      <c r="R252" s="49" t="n">
        <v>20.33</v>
      </c>
      <c r="S252" s="49"/>
      <c r="T252" s="49" t="n">
        <v>11.5</v>
      </c>
      <c r="U252" s="49" t="n">
        <v>13</v>
      </c>
      <c r="V252" s="49"/>
      <c r="W252" s="164"/>
      <c r="X252" s="51"/>
      <c r="Y252" s="49"/>
      <c r="Z252" s="52"/>
      <c r="AA252" s="53" t="n">
        <f aca="false">SUM(R252:W252,Y252)</f>
        <v>44.83</v>
      </c>
    </row>
    <row r="253" customFormat="false" ht="18.95" hidden="false" customHeight="true" outlineLevel="0" collapsed="false">
      <c r="A253" s="95" t="n">
        <v>7</v>
      </c>
      <c r="B253" s="163" t="s">
        <v>58</v>
      </c>
      <c r="C253" s="48" t="s">
        <v>8</v>
      </c>
      <c r="D253" s="49" t="n">
        <v>6</v>
      </c>
      <c r="E253" s="55"/>
      <c r="F253" s="55"/>
      <c r="G253" s="49" t="n">
        <v>8</v>
      </c>
      <c r="H253" s="49" t="n">
        <v>13</v>
      </c>
      <c r="I253" s="97"/>
      <c r="J253" s="51"/>
      <c r="K253" s="49"/>
      <c r="L253" s="52"/>
      <c r="M253" s="53" t="n">
        <f aca="false">SUM(D253:I253,K253)</f>
        <v>27</v>
      </c>
      <c r="N253" s="45"/>
      <c r="O253" s="95" t="n">
        <v>7</v>
      </c>
      <c r="P253" s="163" t="s">
        <v>58</v>
      </c>
      <c r="Q253" s="48" t="s">
        <v>8</v>
      </c>
      <c r="R253" s="49" t="n">
        <v>9</v>
      </c>
      <c r="S253" s="49"/>
      <c r="T253" s="49"/>
      <c r="U253" s="49" t="n">
        <v>8</v>
      </c>
      <c r="V253" s="49" t="n">
        <v>20</v>
      </c>
      <c r="W253" s="57"/>
      <c r="X253" s="51"/>
      <c r="Y253" s="49"/>
      <c r="Z253" s="52"/>
      <c r="AA253" s="53" t="n">
        <f aca="false">SUM(R253:W253,Y253)</f>
        <v>37</v>
      </c>
    </row>
    <row r="254" customFormat="false" ht="18.95" hidden="false" customHeight="true" outlineLevel="0" collapsed="false">
      <c r="A254" s="95" t="n">
        <v>8</v>
      </c>
      <c r="B254" s="163" t="s">
        <v>180</v>
      </c>
      <c r="C254" s="48" t="s">
        <v>26</v>
      </c>
      <c r="D254" s="49"/>
      <c r="E254" s="55" t="n">
        <v>8.8</v>
      </c>
      <c r="F254" s="55"/>
      <c r="G254" s="49"/>
      <c r="H254" s="49"/>
      <c r="I254" s="97"/>
      <c r="J254" s="51"/>
      <c r="K254" s="49"/>
      <c r="L254" s="52"/>
      <c r="M254" s="53" t="n">
        <f aca="false">SUM(D254:I254,K254)</f>
        <v>8.8</v>
      </c>
      <c r="N254" s="45"/>
      <c r="O254" s="95" t="n">
        <v>8</v>
      </c>
      <c r="P254" s="163" t="s">
        <v>181</v>
      </c>
      <c r="Q254" s="48" t="s">
        <v>26</v>
      </c>
      <c r="R254" s="49"/>
      <c r="S254" s="165"/>
      <c r="T254" s="49" t="n">
        <v>16</v>
      </c>
      <c r="U254" s="166"/>
      <c r="V254" s="49"/>
      <c r="W254" s="164"/>
      <c r="X254" s="51"/>
      <c r="Y254" s="49"/>
      <c r="Z254" s="52"/>
      <c r="AA254" s="53" t="n">
        <f aca="false">SUM(R254:W254,Y254)</f>
        <v>16</v>
      </c>
    </row>
    <row r="255" customFormat="false" ht="18.95" hidden="false" customHeight="true" outlineLevel="0" collapsed="false">
      <c r="A255" s="95" t="n">
        <v>9</v>
      </c>
      <c r="B255" s="163" t="s">
        <v>182</v>
      </c>
      <c r="C255" s="48" t="s">
        <v>26</v>
      </c>
      <c r="D255" s="49"/>
      <c r="E255" s="55"/>
      <c r="F255" s="55" t="n">
        <v>8</v>
      </c>
      <c r="G255" s="49"/>
      <c r="H255" s="49"/>
      <c r="I255" s="97"/>
      <c r="J255" s="51"/>
      <c r="K255" s="49"/>
      <c r="L255" s="52"/>
      <c r="M255" s="53" t="n">
        <f aca="false">SUM(D255:I255,K255)</f>
        <v>8</v>
      </c>
      <c r="N255" s="45"/>
      <c r="O255" s="95" t="n">
        <v>9</v>
      </c>
      <c r="P255" s="163" t="s">
        <v>180</v>
      </c>
      <c r="Q255" s="48" t="s">
        <v>26</v>
      </c>
      <c r="R255" s="49"/>
      <c r="S255" s="49" t="n">
        <v>8.8</v>
      </c>
      <c r="T255" s="49"/>
      <c r="U255" s="49"/>
      <c r="V255" s="49"/>
      <c r="W255" s="164"/>
      <c r="X255" s="51"/>
      <c r="Y255" s="49"/>
      <c r="Z255" s="52"/>
      <c r="AA255" s="53" t="n">
        <f aca="false">SUM(R255:W255,Y255)</f>
        <v>8.8</v>
      </c>
    </row>
    <row r="256" customFormat="false" ht="18.95" hidden="false" customHeight="true" outlineLevel="0" collapsed="false">
      <c r="A256" s="95" t="n">
        <v>10</v>
      </c>
      <c r="B256" s="163" t="s">
        <v>183</v>
      </c>
      <c r="C256" s="48" t="s">
        <v>26</v>
      </c>
      <c r="D256" s="49"/>
      <c r="E256" s="55"/>
      <c r="F256" s="55" t="n">
        <v>6</v>
      </c>
      <c r="G256" s="48"/>
      <c r="H256" s="48"/>
      <c r="I256" s="114"/>
      <c r="J256" s="51"/>
      <c r="K256" s="48"/>
      <c r="L256" s="52"/>
      <c r="M256" s="53" t="n">
        <f aca="false">SUM(D256:I256,K256)</f>
        <v>6</v>
      </c>
      <c r="N256" s="45"/>
      <c r="O256" s="95" t="n">
        <v>10</v>
      </c>
      <c r="P256" s="163" t="s">
        <v>183</v>
      </c>
      <c r="Q256" s="48" t="s">
        <v>26</v>
      </c>
      <c r="R256" s="49"/>
      <c r="S256" s="49"/>
      <c r="T256" s="49" t="n">
        <v>7</v>
      </c>
      <c r="U256" s="59"/>
      <c r="V256" s="48"/>
      <c r="W256" s="167"/>
      <c r="X256" s="51"/>
      <c r="Y256" s="48"/>
      <c r="Z256" s="52"/>
      <c r="AA256" s="53" t="n">
        <f aca="false">SUM(R256:W256,Y256)</f>
        <v>7</v>
      </c>
    </row>
    <row r="257" customFormat="false" ht="18.95" hidden="false" customHeight="true" outlineLevel="0" collapsed="false">
      <c r="A257" s="95" t="n">
        <v>11</v>
      </c>
      <c r="B257" s="163" t="s">
        <v>184</v>
      </c>
      <c r="C257" s="48" t="s">
        <v>26</v>
      </c>
      <c r="D257" s="49"/>
      <c r="E257" s="55"/>
      <c r="F257" s="55" t="n">
        <v>4</v>
      </c>
      <c r="G257" s="49"/>
      <c r="H257" s="49"/>
      <c r="I257" s="97"/>
      <c r="J257" s="51"/>
      <c r="K257" s="49"/>
      <c r="L257" s="52"/>
      <c r="M257" s="53" t="n">
        <f aca="false">SUM(D257:I257,K257)</f>
        <v>4</v>
      </c>
      <c r="N257" s="45"/>
      <c r="O257" s="95" t="n">
        <v>11</v>
      </c>
      <c r="P257" s="163" t="s">
        <v>184</v>
      </c>
      <c r="Q257" s="48" t="s">
        <v>26</v>
      </c>
      <c r="R257" s="49"/>
      <c r="S257" s="49"/>
      <c r="T257" s="49" t="n">
        <v>4</v>
      </c>
      <c r="U257" s="49"/>
      <c r="V257" s="49"/>
      <c r="W257" s="164"/>
      <c r="X257" s="51"/>
      <c r="Y257" s="49"/>
      <c r="Z257" s="52"/>
      <c r="AA257" s="53" t="n">
        <f aca="false">SUM(R257:W257,Y257)</f>
        <v>4</v>
      </c>
    </row>
    <row r="258" customFormat="false" ht="18.95" hidden="false" customHeight="true" outlineLevel="0" collapsed="false">
      <c r="A258" s="102" t="n">
        <v>11</v>
      </c>
      <c r="B258" s="168" t="s">
        <v>185</v>
      </c>
      <c r="C258" s="72" t="s">
        <v>26</v>
      </c>
      <c r="D258" s="73" t="n">
        <v>4</v>
      </c>
      <c r="E258" s="73"/>
      <c r="F258" s="77"/>
      <c r="G258" s="72"/>
      <c r="H258" s="72"/>
      <c r="I258" s="141"/>
      <c r="J258" s="76"/>
      <c r="K258" s="72"/>
      <c r="L258" s="79"/>
      <c r="M258" s="53" t="n">
        <f aca="false">SUM(D258:I258,K258)</f>
        <v>4</v>
      </c>
      <c r="N258" s="45"/>
      <c r="O258" s="102" t="n">
        <v>11</v>
      </c>
      <c r="P258" s="168" t="s">
        <v>185</v>
      </c>
      <c r="Q258" s="72" t="s">
        <v>26</v>
      </c>
      <c r="R258" s="73" t="n">
        <v>4</v>
      </c>
      <c r="S258" s="73"/>
      <c r="T258" s="77"/>
      <c r="U258" s="73"/>
      <c r="V258" s="72"/>
      <c r="W258" s="169"/>
      <c r="X258" s="76"/>
      <c r="Y258" s="72"/>
      <c r="Z258" s="79"/>
      <c r="AA258" s="53" t="n">
        <f aca="false">SUM(R258:W258,Y258)</f>
        <v>4</v>
      </c>
    </row>
  </sheetData>
  <mergeCells count="15">
    <mergeCell ref="A1:AA1"/>
    <mergeCell ref="A2:AA2"/>
    <mergeCell ref="A3:AA3"/>
    <mergeCell ref="A56:AA56"/>
    <mergeCell ref="A57:AA57"/>
    <mergeCell ref="A58:AA58"/>
    <mergeCell ref="A106:AA106"/>
    <mergeCell ref="A107:AA107"/>
    <mergeCell ref="A108:AA108"/>
    <mergeCell ref="A158:AA158"/>
    <mergeCell ref="A159:AA159"/>
    <mergeCell ref="A160:AA160"/>
    <mergeCell ref="A211:AA211"/>
    <mergeCell ref="A212:AA212"/>
    <mergeCell ref="A213:AA213"/>
  </mergeCells>
  <printOptions headings="false" gridLines="false" gridLinesSet="true" horizontalCentered="true" verticalCentered="true"/>
  <pageMargins left="0.157638888888889" right="0.669444444444445" top="0.7875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30" colorId="64" zoomScale="50" zoomScaleNormal="5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5.56"/>
    <col collapsed="false" customWidth="true" hidden="false" outlineLevel="0" max="3" min="3" style="3" width="11.99"/>
    <col collapsed="false" customWidth="true" hidden="false" outlineLevel="0" max="4" min="4" style="4" width="12.56"/>
    <col collapsed="false" customWidth="true" hidden="false" outlineLevel="0" max="5" min="5" style="4" width="12.85"/>
    <col collapsed="false" customWidth="true" hidden="false" outlineLevel="0" max="6" min="6" style="4" width="14.7"/>
    <col collapsed="false" customWidth="true" hidden="false" outlineLevel="0" max="7" min="7" style="4" width="11.99"/>
    <col collapsed="false" customWidth="true" hidden="false" outlineLevel="0" max="8" min="8" style="4" width="14.14"/>
    <col collapsed="false" customWidth="true" hidden="false" outlineLevel="0" max="9" min="9" style="4" width="16.13"/>
    <col collapsed="false" customWidth="true" hidden="false" outlineLevel="0" max="10" min="10" style="4" width="14.41"/>
    <col collapsed="false" customWidth="true" hidden="false" outlineLevel="0" max="11" min="11" style="4" width="10.71"/>
    <col collapsed="false" customWidth="true" hidden="false" outlineLevel="0" max="12" min="12" style="3" width="10.71"/>
    <col collapsed="false" customWidth="true" hidden="false" outlineLevel="0" max="13" min="13" style="5" width="11.85"/>
    <col collapsed="false" customWidth="true" hidden="false" outlineLevel="0" max="14" min="14" style="0" width="3.7"/>
    <col collapsed="false" customWidth="true" hidden="false" outlineLevel="0" max="15" min="15" style="0" width="8.7"/>
    <col collapsed="false" customWidth="true" hidden="false" outlineLevel="0" max="16" min="16" style="2" width="34.41"/>
    <col collapsed="false" customWidth="true" hidden="false" outlineLevel="0" max="17" min="17" style="3" width="11.99"/>
    <col collapsed="false" customWidth="true" hidden="false" outlineLevel="0" max="19" min="18" style="4" width="11.7"/>
    <col collapsed="false" customWidth="true" hidden="false" outlineLevel="0" max="20" min="20" style="4" width="12.7"/>
    <col collapsed="false" customWidth="true" hidden="false" outlineLevel="0" max="22" min="21" style="4" width="11.7"/>
    <col collapsed="false" customWidth="true" hidden="false" outlineLevel="0" max="23" min="23" style="4" width="17.7"/>
    <col collapsed="false" customWidth="true" hidden="false" outlineLevel="0" max="24" min="24" style="4" width="14.41"/>
    <col collapsed="false" customWidth="true" hidden="false" outlineLevel="0" max="25" min="25" style="6" width="9.41"/>
    <col collapsed="false" customWidth="true" hidden="false" outlineLevel="0" max="26" min="26" style="2" width="9.41"/>
    <col collapsed="false" customWidth="true" hidden="false" outlineLevel="0" max="27" min="27" style="5" width="11.85"/>
  </cols>
  <sheetData>
    <row r="1" customFormat="false" ht="27.75" hidden="false" customHeight="false" outlineLevel="0" collapsed="false">
      <c r="A1" s="7" t="s">
        <v>18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23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23.25" hidden="false" customHeight="false" outlineLevel="0" collapsed="false">
      <c r="A3" s="8" t="s">
        <v>18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3.5" hidden="false" customHeight="false" outlineLevel="0" collapsed="false"/>
    <row r="5" s="16" customFormat="true" ht="30" hidden="false" customHeight="true" outlineLevel="0" collapsed="false">
      <c r="A5" s="9" t="s">
        <v>188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2"/>
      <c r="M5" s="13"/>
      <c r="N5" s="14"/>
      <c r="O5" s="9" t="s">
        <v>189</v>
      </c>
      <c r="P5" s="10"/>
      <c r="Q5" s="11"/>
      <c r="R5" s="11"/>
      <c r="S5" s="11"/>
      <c r="T5" s="11"/>
      <c r="U5" s="11"/>
      <c r="V5" s="11"/>
      <c r="W5" s="11"/>
      <c r="X5" s="11"/>
      <c r="Y5" s="11"/>
      <c r="Z5" s="12"/>
      <c r="AA5" s="13"/>
    </row>
    <row r="6" s="15" customFormat="true" ht="30" hidden="false" customHeight="true" outlineLevel="0" collapsed="false">
      <c r="A6" s="17" t="s">
        <v>5</v>
      </c>
      <c r="B6" s="18" t="s">
        <v>6</v>
      </c>
      <c r="C6" s="19" t="s">
        <v>7</v>
      </c>
      <c r="D6" s="19" t="s">
        <v>8</v>
      </c>
      <c r="E6" s="20" t="s">
        <v>22</v>
      </c>
      <c r="F6" s="170" t="s">
        <v>10</v>
      </c>
      <c r="G6" s="171" t="s">
        <v>11</v>
      </c>
      <c r="H6" s="172" t="s">
        <v>103</v>
      </c>
      <c r="I6" s="172" t="s">
        <v>12</v>
      </c>
      <c r="J6" s="173" t="s">
        <v>50</v>
      </c>
      <c r="K6" s="173" t="s">
        <v>190</v>
      </c>
      <c r="L6" s="174"/>
      <c r="M6" s="175" t="s">
        <v>15</v>
      </c>
      <c r="N6" s="26"/>
      <c r="O6" s="17" t="s">
        <v>5</v>
      </c>
      <c r="P6" s="18" t="s">
        <v>6</v>
      </c>
      <c r="Q6" s="19" t="s">
        <v>7</v>
      </c>
      <c r="R6" s="19" t="s">
        <v>8</v>
      </c>
      <c r="S6" s="20" t="s">
        <v>22</v>
      </c>
      <c r="T6" s="170" t="s">
        <v>10</v>
      </c>
      <c r="U6" s="171" t="s">
        <v>11</v>
      </c>
      <c r="V6" s="172" t="s">
        <v>103</v>
      </c>
      <c r="W6" s="172" t="s">
        <v>12</v>
      </c>
      <c r="X6" s="173" t="s">
        <v>50</v>
      </c>
      <c r="Y6" s="173" t="s">
        <v>190</v>
      </c>
      <c r="Z6" s="174"/>
      <c r="AA6" s="175" t="s">
        <v>15</v>
      </c>
    </row>
    <row r="7" s="15" customFormat="true" ht="30" hidden="false" customHeight="true" outlineLevel="0" collapsed="false">
      <c r="A7" s="27"/>
      <c r="B7" s="28"/>
      <c r="C7" s="29"/>
      <c r="D7" s="29"/>
      <c r="E7" s="29"/>
      <c r="F7" s="29"/>
      <c r="G7" s="29"/>
      <c r="H7" s="29"/>
      <c r="I7" s="29"/>
      <c r="J7" s="29"/>
      <c r="K7" s="30" t="s">
        <v>16</v>
      </c>
      <c r="L7" s="32" t="s">
        <v>17</v>
      </c>
      <c r="M7" s="33"/>
      <c r="N7" s="26"/>
      <c r="O7" s="27"/>
      <c r="P7" s="28"/>
      <c r="Q7" s="29"/>
      <c r="R7" s="29"/>
      <c r="S7" s="29"/>
      <c r="T7" s="29"/>
      <c r="U7" s="29"/>
      <c r="V7" s="29"/>
      <c r="W7" s="29"/>
      <c r="X7" s="29"/>
      <c r="Y7" s="176" t="s">
        <v>16</v>
      </c>
      <c r="Z7" s="177" t="s">
        <v>17</v>
      </c>
      <c r="AA7" s="33"/>
    </row>
    <row r="8" s="54" customFormat="true" ht="18.95" hidden="false" customHeight="true" outlineLevel="0" collapsed="false">
      <c r="A8" s="178" t="n">
        <v>1</v>
      </c>
      <c r="B8" s="160" t="s">
        <v>191</v>
      </c>
      <c r="C8" s="39" t="s">
        <v>34</v>
      </c>
      <c r="D8" s="40" t="n">
        <v>25</v>
      </c>
      <c r="E8" s="41" t="n">
        <v>22</v>
      </c>
      <c r="F8" s="41" t="n">
        <v>25</v>
      </c>
      <c r="G8" s="40" t="n">
        <v>14.5</v>
      </c>
      <c r="H8" s="179" t="n">
        <v>2.33</v>
      </c>
      <c r="I8" s="40" t="n">
        <v>25</v>
      </c>
      <c r="J8" s="128" t="n">
        <v>10</v>
      </c>
      <c r="K8" s="42" t="n">
        <v>47</v>
      </c>
      <c r="L8" s="41" t="n">
        <v>20</v>
      </c>
      <c r="M8" s="44" t="n">
        <f aca="false">SUM(D8,E8,F8,L8+G8+H8+I8+J8)-H8</f>
        <v>141.5</v>
      </c>
      <c r="N8" s="45"/>
      <c r="O8" s="37" t="n">
        <v>1</v>
      </c>
      <c r="P8" s="38" t="s">
        <v>192</v>
      </c>
      <c r="Q8" s="39" t="s">
        <v>37</v>
      </c>
      <c r="R8" s="40" t="n">
        <v>22.5</v>
      </c>
      <c r="S8" s="41" t="n">
        <v>17.6</v>
      </c>
      <c r="T8" s="179" t="n">
        <v>16</v>
      </c>
      <c r="U8" s="41" t="n">
        <v>25</v>
      </c>
      <c r="V8" s="41" t="n">
        <v>25</v>
      </c>
      <c r="W8" s="41" t="n">
        <v>25</v>
      </c>
      <c r="X8" s="41" t="n">
        <v>20</v>
      </c>
      <c r="Y8" s="42" t="n">
        <v>50</v>
      </c>
      <c r="Z8" s="128" t="n">
        <v>25</v>
      </c>
      <c r="AA8" s="44" t="n">
        <f aca="false">SUM(R8,S8,T8,Z8+U8+V8+W8+X8)-T8</f>
        <v>160.1</v>
      </c>
    </row>
    <row r="9" customFormat="false" ht="18.95" hidden="false" customHeight="true" outlineLevel="0" collapsed="false">
      <c r="A9" s="180" t="n">
        <v>2</v>
      </c>
      <c r="B9" s="163" t="s">
        <v>193</v>
      </c>
      <c r="C9" s="48" t="s">
        <v>194</v>
      </c>
      <c r="D9" s="49"/>
      <c r="E9" s="55" t="n">
        <v>27.5</v>
      </c>
      <c r="F9" s="55" t="n">
        <v>11.75</v>
      </c>
      <c r="G9" s="49" t="n">
        <v>20</v>
      </c>
      <c r="H9" s="49" t="n">
        <v>20</v>
      </c>
      <c r="I9" s="49" t="n">
        <v>4</v>
      </c>
      <c r="J9" s="57" t="n">
        <v>16</v>
      </c>
      <c r="K9" s="51"/>
      <c r="L9" s="55"/>
      <c r="M9" s="53" t="n">
        <f aca="false">SUM(D9,E9,F9,L9+G9+H9+I9+J9)</f>
        <v>99.25</v>
      </c>
      <c r="N9" s="45"/>
      <c r="O9" s="46" t="n">
        <v>2</v>
      </c>
      <c r="P9" s="47" t="s">
        <v>195</v>
      </c>
      <c r="Q9" s="48" t="s">
        <v>22</v>
      </c>
      <c r="R9" s="49" t="n">
        <v>16</v>
      </c>
      <c r="S9" s="55" t="n">
        <v>22</v>
      </c>
      <c r="T9" s="55" t="n">
        <v>22.5</v>
      </c>
      <c r="U9" s="55" t="n">
        <v>18</v>
      </c>
      <c r="V9" s="55" t="n">
        <v>20</v>
      </c>
      <c r="W9" s="55" t="n">
        <v>16</v>
      </c>
      <c r="X9" s="57" t="n">
        <v>16</v>
      </c>
      <c r="Y9" s="51"/>
      <c r="Z9" s="57"/>
      <c r="AA9" s="53" t="n">
        <f aca="false">SUM(R9,S9,T9,Z9+U9+V9+W9+X9)</f>
        <v>130.5</v>
      </c>
    </row>
    <row r="10" customFormat="false" ht="18.95" hidden="false" customHeight="true" outlineLevel="0" collapsed="false">
      <c r="A10" s="180" t="n">
        <v>3</v>
      </c>
      <c r="B10" s="163" t="s">
        <v>196</v>
      </c>
      <c r="C10" s="48" t="s">
        <v>8</v>
      </c>
      <c r="D10" s="49" t="n">
        <v>14.5</v>
      </c>
      <c r="E10" s="55" t="n">
        <v>6.4</v>
      </c>
      <c r="F10" s="55"/>
      <c r="G10" s="49" t="n">
        <v>25</v>
      </c>
      <c r="H10" s="49" t="n">
        <v>16</v>
      </c>
      <c r="I10" s="49" t="n">
        <v>8</v>
      </c>
      <c r="J10" s="57"/>
      <c r="K10" s="51"/>
      <c r="L10" s="55"/>
      <c r="M10" s="53" t="n">
        <f aca="false">SUM(D10,E10,F10,L10+G10+H10+I10+J10)</f>
        <v>69.9</v>
      </c>
      <c r="N10" s="45"/>
      <c r="O10" s="46" t="n">
        <v>3</v>
      </c>
      <c r="P10" s="47" t="s">
        <v>197</v>
      </c>
      <c r="Q10" s="48" t="s">
        <v>11</v>
      </c>
      <c r="R10" s="49" t="n">
        <v>13</v>
      </c>
      <c r="S10" s="55"/>
      <c r="T10" s="55" t="n">
        <v>13</v>
      </c>
      <c r="U10" s="55" t="n">
        <v>13</v>
      </c>
      <c r="V10" s="55" t="n">
        <v>16</v>
      </c>
      <c r="W10" s="55" t="n">
        <v>20</v>
      </c>
      <c r="X10" s="57" t="n">
        <v>25</v>
      </c>
      <c r="Y10" s="51" t="n">
        <v>59</v>
      </c>
      <c r="Z10" s="57" t="n">
        <v>20</v>
      </c>
      <c r="AA10" s="53" t="n">
        <f aca="false">SUM(R10,S10,T10,Z10+U10+V10+W10+X10)</f>
        <v>120</v>
      </c>
    </row>
    <row r="11" customFormat="false" ht="18.95" hidden="false" customHeight="true" outlineLevel="0" collapsed="false">
      <c r="A11" s="180" t="n">
        <v>4</v>
      </c>
      <c r="B11" s="163" t="s">
        <v>198</v>
      </c>
      <c r="C11" s="48" t="s">
        <v>37</v>
      </c>
      <c r="D11" s="49"/>
      <c r="E11" s="55" t="n">
        <v>1.1</v>
      </c>
      <c r="F11" s="55" t="n">
        <v>2</v>
      </c>
      <c r="G11" s="49"/>
      <c r="H11" s="49" t="n">
        <v>25</v>
      </c>
      <c r="I11" s="49" t="n">
        <v>16</v>
      </c>
      <c r="J11" s="57" t="n">
        <v>22.5</v>
      </c>
      <c r="K11" s="51"/>
      <c r="L11" s="55"/>
      <c r="M11" s="53" t="n">
        <f aca="false">SUM(D11,E11,F11,L11+G11+H11+I11+J11)</f>
        <v>66.6</v>
      </c>
      <c r="N11" s="45"/>
      <c r="O11" s="46" t="n">
        <v>4</v>
      </c>
      <c r="P11" s="47" t="s">
        <v>199</v>
      </c>
      <c r="Q11" s="48" t="s">
        <v>26</v>
      </c>
      <c r="R11" s="49" t="n">
        <v>22.5</v>
      </c>
      <c r="S11" s="55" t="n">
        <v>27.5</v>
      </c>
      <c r="T11" s="55" t="n">
        <v>22.5</v>
      </c>
      <c r="U11" s="55" t="n">
        <v>18</v>
      </c>
      <c r="V11" s="55"/>
      <c r="W11" s="55"/>
      <c r="X11" s="57"/>
      <c r="Y11" s="51"/>
      <c r="Z11" s="57"/>
      <c r="AA11" s="53" t="n">
        <f aca="false">SUM(R11,S11,T11,Z11+U11+V11+W11+X11)</f>
        <v>90.5</v>
      </c>
    </row>
    <row r="12" customFormat="false" ht="18.95" hidden="false" customHeight="true" outlineLevel="0" collapsed="false">
      <c r="A12" s="180" t="n">
        <v>5</v>
      </c>
      <c r="B12" s="163" t="s">
        <v>200</v>
      </c>
      <c r="C12" s="48" t="s">
        <v>8</v>
      </c>
      <c r="D12" s="49" t="n">
        <v>20</v>
      </c>
      <c r="E12" s="55" t="n">
        <v>2.2</v>
      </c>
      <c r="F12" s="55"/>
      <c r="G12" s="49" t="n">
        <v>10</v>
      </c>
      <c r="H12" s="49"/>
      <c r="I12" s="49" t="n">
        <v>20</v>
      </c>
      <c r="J12" s="57"/>
      <c r="K12" s="51"/>
      <c r="L12" s="55"/>
      <c r="M12" s="53" t="n">
        <f aca="false">SUM(D12,E12,F12,L12+G12+H12+I12+J12)</f>
        <v>52.2</v>
      </c>
      <c r="N12" s="45"/>
      <c r="O12" s="46" t="n">
        <v>5</v>
      </c>
      <c r="P12" s="47" t="s">
        <v>201</v>
      </c>
      <c r="Q12" s="48" t="s">
        <v>202</v>
      </c>
      <c r="R12" s="49"/>
      <c r="S12" s="55"/>
      <c r="T12" s="55"/>
      <c r="U12" s="55" t="n">
        <v>10</v>
      </c>
      <c r="V12" s="55" t="n">
        <v>13</v>
      </c>
      <c r="W12" s="55"/>
      <c r="X12" s="57" t="n">
        <v>9</v>
      </c>
      <c r="Y12" s="51"/>
      <c r="Z12" s="57"/>
      <c r="AA12" s="53" t="n">
        <f aca="false">SUM(R12,S12,T12,Z12+U12+V12+W12+X12)</f>
        <v>32</v>
      </c>
    </row>
    <row r="13" customFormat="false" ht="18.95" hidden="false" customHeight="true" outlineLevel="0" collapsed="false">
      <c r="A13" s="180" t="n">
        <v>6</v>
      </c>
      <c r="B13" s="163" t="s">
        <v>203</v>
      </c>
      <c r="C13" s="48" t="s">
        <v>37</v>
      </c>
      <c r="D13" s="49"/>
      <c r="E13" s="55" t="n">
        <v>9.9</v>
      </c>
      <c r="F13" s="55" t="n">
        <v>11.75</v>
      </c>
      <c r="G13" s="49" t="n">
        <v>8</v>
      </c>
      <c r="H13" s="49" t="n">
        <v>2.33</v>
      </c>
      <c r="I13" s="49" t="n">
        <v>8</v>
      </c>
      <c r="J13" s="57" t="n">
        <v>8</v>
      </c>
      <c r="K13" s="51"/>
      <c r="L13" s="55"/>
      <c r="M13" s="53" t="n">
        <f aca="false">SUM(D13,E13,F13,L13+G13+H13+I13+J13)</f>
        <v>47.98</v>
      </c>
      <c r="N13" s="45"/>
      <c r="O13" s="46" t="n">
        <v>6</v>
      </c>
      <c r="P13" s="47" t="s">
        <v>204</v>
      </c>
      <c r="Q13" s="48" t="s">
        <v>37</v>
      </c>
      <c r="R13" s="49"/>
      <c r="S13" s="55" t="n">
        <v>11</v>
      </c>
      <c r="T13" s="55"/>
      <c r="U13" s="55"/>
      <c r="V13" s="55"/>
      <c r="W13" s="55"/>
      <c r="X13" s="57" t="n">
        <v>9</v>
      </c>
      <c r="Y13" s="51"/>
      <c r="Z13" s="57"/>
      <c r="AA13" s="53" t="n">
        <f aca="false">SUM(R13,S13,T13,Z13+U13+V13+W13+X13)</f>
        <v>20</v>
      </c>
    </row>
    <row r="14" customFormat="false" ht="18.95" hidden="false" customHeight="true" outlineLevel="0" collapsed="false">
      <c r="A14" s="180" t="n">
        <v>7</v>
      </c>
      <c r="B14" s="163" t="s">
        <v>205</v>
      </c>
      <c r="C14" s="48" t="s">
        <v>11</v>
      </c>
      <c r="D14" s="49"/>
      <c r="E14" s="55"/>
      <c r="F14" s="55"/>
      <c r="G14" s="49"/>
      <c r="H14" s="49" t="n">
        <v>8</v>
      </c>
      <c r="I14" s="49"/>
      <c r="J14" s="57"/>
      <c r="K14" s="51" t="n">
        <v>45</v>
      </c>
      <c r="L14" s="55" t="n">
        <v>25</v>
      </c>
      <c r="M14" s="53" t="n">
        <f aca="false">SUM(D14,E14,F14,L14+G14+H14+I14+J14)</f>
        <v>33</v>
      </c>
      <c r="N14" s="45"/>
      <c r="O14" s="46" t="n">
        <v>7</v>
      </c>
      <c r="P14" s="47" t="s">
        <v>206</v>
      </c>
      <c r="Q14" s="48" t="s">
        <v>22</v>
      </c>
      <c r="R14" s="49"/>
      <c r="S14" s="55" t="n">
        <v>14.3</v>
      </c>
      <c r="T14" s="55"/>
      <c r="U14" s="55"/>
      <c r="V14" s="55"/>
      <c r="W14" s="55"/>
      <c r="X14" s="57"/>
      <c r="Y14" s="51"/>
      <c r="Z14" s="57"/>
      <c r="AA14" s="53" t="n">
        <f aca="false">SUM(R14,S14,T14,Z14+U14+V14+W14+X14)</f>
        <v>14.3</v>
      </c>
    </row>
    <row r="15" customFormat="false" ht="18.95" hidden="false" customHeight="true" outlineLevel="0" collapsed="false">
      <c r="A15" s="180" t="n">
        <v>8</v>
      </c>
      <c r="B15" s="163" t="s">
        <v>207</v>
      </c>
      <c r="C15" s="48" t="s">
        <v>194</v>
      </c>
      <c r="D15" s="49"/>
      <c r="E15" s="55" t="n">
        <v>17.6</v>
      </c>
      <c r="F15" s="55" t="n">
        <v>5</v>
      </c>
      <c r="G15" s="49" t="n">
        <v>4</v>
      </c>
      <c r="H15" s="49"/>
      <c r="I15" s="49" t="n">
        <v>2</v>
      </c>
      <c r="J15" s="57" t="n">
        <v>2</v>
      </c>
      <c r="K15" s="51"/>
      <c r="L15" s="55"/>
      <c r="M15" s="53" t="n">
        <f aca="false">SUM(D15,E15,F15,L15+G15+H15+I15+J15)</f>
        <v>30.6</v>
      </c>
      <c r="N15" s="45"/>
      <c r="O15" s="46" t="n">
        <v>8</v>
      </c>
      <c r="P15" s="47" t="s">
        <v>208</v>
      </c>
      <c r="Q15" s="48" t="s">
        <v>13</v>
      </c>
      <c r="R15" s="49"/>
      <c r="S15" s="55"/>
      <c r="T15" s="55"/>
      <c r="U15" s="55"/>
      <c r="V15" s="55"/>
      <c r="W15" s="55"/>
      <c r="X15" s="57" t="n">
        <v>13</v>
      </c>
      <c r="Y15" s="51"/>
      <c r="Z15" s="57"/>
      <c r="AA15" s="53" t="n">
        <f aca="false">SUM(R15,S15,T15,Z15+U15+V15+W15+X15)</f>
        <v>13</v>
      </c>
    </row>
    <row r="16" customFormat="false" ht="18.95" hidden="false" customHeight="true" outlineLevel="0" collapsed="false">
      <c r="A16" s="180" t="n">
        <v>9</v>
      </c>
      <c r="B16" s="163" t="s">
        <v>209</v>
      </c>
      <c r="C16" s="48" t="s">
        <v>26</v>
      </c>
      <c r="D16" s="49"/>
      <c r="E16" s="55" t="n">
        <v>9.9</v>
      </c>
      <c r="F16" s="55" t="n">
        <v>20</v>
      </c>
      <c r="G16" s="49"/>
      <c r="H16" s="49"/>
      <c r="I16" s="49"/>
      <c r="J16" s="57"/>
      <c r="K16" s="51"/>
      <c r="L16" s="55"/>
      <c r="M16" s="53" t="n">
        <f aca="false">SUM(D16,E16,F16,L16+G16+H16+I16+J16)</f>
        <v>29.9</v>
      </c>
      <c r="N16" s="45"/>
      <c r="O16" s="46" t="n">
        <v>9</v>
      </c>
      <c r="P16" s="47" t="s">
        <v>210</v>
      </c>
      <c r="Q16" s="48" t="s">
        <v>8</v>
      </c>
      <c r="R16" s="49" t="n">
        <v>10</v>
      </c>
      <c r="S16" s="55"/>
      <c r="T16" s="55"/>
      <c r="U16" s="55"/>
      <c r="V16" s="55"/>
      <c r="W16" s="55"/>
      <c r="X16" s="55"/>
      <c r="Y16" s="51"/>
      <c r="Z16" s="57"/>
      <c r="AA16" s="53" t="n">
        <f aca="false">SUM(R16,S16,T16,Z16+U16+V16+W16+X16)</f>
        <v>10</v>
      </c>
    </row>
    <row r="17" customFormat="false" ht="18.95" hidden="false" customHeight="true" outlineLevel="0" collapsed="false">
      <c r="A17" s="180" t="n">
        <v>10</v>
      </c>
      <c r="B17" s="163" t="s">
        <v>211</v>
      </c>
      <c r="C17" s="48" t="s">
        <v>26</v>
      </c>
      <c r="D17" s="49" t="n">
        <v>3</v>
      </c>
      <c r="E17" s="55" t="n">
        <v>4.4</v>
      </c>
      <c r="F17" s="55" t="n">
        <v>5</v>
      </c>
      <c r="G17" s="49" t="n">
        <v>14.5</v>
      </c>
      <c r="H17" s="49"/>
      <c r="I17" s="49"/>
      <c r="J17" s="57"/>
      <c r="K17" s="51"/>
      <c r="L17" s="55"/>
      <c r="M17" s="53" t="n">
        <f aca="false">SUM(D17,E17,F17,L17+G17+H17+I17+J17)</f>
        <v>26.9</v>
      </c>
      <c r="N17" s="45"/>
      <c r="O17" s="46" t="n">
        <v>10</v>
      </c>
      <c r="P17" s="47" t="s">
        <v>212</v>
      </c>
      <c r="Q17" s="48" t="s">
        <v>194</v>
      </c>
      <c r="R17" s="49"/>
      <c r="S17" s="55" t="n">
        <v>8.8</v>
      </c>
      <c r="T17" s="55"/>
      <c r="U17" s="55"/>
      <c r="V17" s="55"/>
      <c r="W17" s="55"/>
      <c r="X17" s="55"/>
      <c r="Y17" s="51"/>
      <c r="Z17" s="57"/>
      <c r="AA17" s="53" t="n">
        <f aca="false">SUM(R17,S17,T17,Z17+U17+V17+W17+X17)</f>
        <v>8.8</v>
      </c>
    </row>
    <row r="18" customFormat="false" ht="18.95" hidden="false" customHeight="true" outlineLevel="0" collapsed="false">
      <c r="A18" s="180" t="n">
        <v>11</v>
      </c>
      <c r="B18" s="163" t="s">
        <v>213</v>
      </c>
      <c r="C18" s="48" t="s">
        <v>37</v>
      </c>
      <c r="D18" s="49"/>
      <c r="E18" s="55"/>
      <c r="F18" s="55" t="n">
        <v>1</v>
      </c>
      <c r="G18" s="49"/>
      <c r="H18" s="49" t="n">
        <v>2.33</v>
      </c>
      <c r="I18" s="49"/>
      <c r="J18" s="57" t="n">
        <v>22.5</v>
      </c>
      <c r="K18" s="51"/>
      <c r="L18" s="55"/>
      <c r="M18" s="53" t="n">
        <f aca="false">SUM(D18,E18,F18,L18+G18+H18+I18+J18)</f>
        <v>25.83</v>
      </c>
      <c r="N18" s="45"/>
      <c r="O18" s="46"/>
      <c r="P18" s="47"/>
      <c r="Q18" s="48"/>
      <c r="R18" s="49"/>
      <c r="S18" s="55"/>
      <c r="T18" s="55"/>
      <c r="U18" s="55"/>
      <c r="V18" s="55"/>
      <c r="W18" s="55"/>
      <c r="X18" s="57"/>
      <c r="Y18" s="51"/>
      <c r="Z18" s="57"/>
      <c r="AA18" s="53"/>
    </row>
    <row r="19" customFormat="false" ht="18.95" hidden="false" customHeight="true" outlineLevel="0" collapsed="false">
      <c r="A19" s="180" t="n">
        <v>12</v>
      </c>
      <c r="B19" s="163" t="s">
        <v>214</v>
      </c>
      <c r="C19" s="48" t="s">
        <v>114</v>
      </c>
      <c r="D19" s="49"/>
      <c r="E19" s="55"/>
      <c r="F19" s="55"/>
      <c r="G19" s="49"/>
      <c r="H19" s="49"/>
      <c r="I19" s="49"/>
      <c r="J19" s="57" t="n">
        <v>6</v>
      </c>
      <c r="K19" s="51" t="n">
        <v>50</v>
      </c>
      <c r="L19" s="55" t="n">
        <v>16</v>
      </c>
      <c r="M19" s="53" t="n">
        <f aca="false">SUM(D19,E19,F19,L19+G19+H19+I19+J19)</f>
        <v>22</v>
      </c>
      <c r="N19" s="45"/>
      <c r="O19" s="46"/>
      <c r="P19" s="47"/>
      <c r="Q19" s="48"/>
      <c r="R19" s="49"/>
      <c r="S19" s="55"/>
      <c r="T19" s="55"/>
      <c r="U19" s="55"/>
      <c r="V19" s="55"/>
      <c r="W19" s="55"/>
      <c r="X19" s="57"/>
      <c r="Y19" s="51"/>
      <c r="Z19" s="57"/>
      <c r="AA19" s="53"/>
    </row>
    <row r="20" customFormat="false" ht="18.95" hidden="false" customHeight="true" outlineLevel="0" collapsed="false">
      <c r="A20" s="180" t="n">
        <v>13</v>
      </c>
      <c r="B20" s="163" t="s">
        <v>215</v>
      </c>
      <c r="C20" s="48" t="s">
        <v>37</v>
      </c>
      <c r="D20" s="49"/>
      <c r="E20" s="55"/>
      <c r="F20" s="55"/>
      <c r="G20" s="49"/>
      <c r="H20" s="49"/>
      <c r="I20" s="49" t="n">
        <v>8</v>
      </c>
      <c r="J20" s="57" t="n">
        <v>13</v>
      </c>
      <c r="K20" s="51"/>
      <c r="L20" s="55"/>
      <c r="M20" s="53" t="n">
        <f aca="false">SUM(D20,E20,F20,L20+G20+H20+I20+J20)</f>
        <v>21</v>
      </c>
      <c r="N20" s="45"/>
      <c r="O20" s="46"/>
      <c r="P20" s="47"/>
      <c r="Q20" s="48"/>
      <c r="R20" s="49"/>
      <c r="S20" s="55"/>
      <c r="T20" s="55"/>
      <c r="U20" s="55"/>
      <c r="V20" s="55"/>
      <c r="W20" s="55"/>
      <c r="X20" s="57"/>
      <c r="Y20" s="51"/>
      <c r="Z20" s="57"/>
      <c r="AA20" s="53"/>
    </row>
    <row r="21" customFormat="false" ht="18.95" hidden="false" customHeight="true" outlineLevel="0" collapsed="false">
      <c r="A21" s="180" t="n">
        <v>14</v>
      </c>
      <c r="B21" s="163" t="s">
        <v>99</v>
      </c>
      <c r="C21" s="48" t="s">
        <v>26</v>
      </c>
      <c r="D21" s="49" t="n">
        <v>8</v>
      </c>
      <c r="E21" s="55"/>
      <c r="F21" s="55" t="n">
        <v>11.75</v>
      </c>
      <c r="G21" s="49"/>
      <c r="H21" s="49"/>
      <c r="I21" s="49"/>
      <c r="J21" s="57"/>
      <c r="K21" s="51"/>
      <c r="L21" s="55"/>
      <c r="M21" s="53" t="n">
        <f aca="false">SUM(D21,E21,F21,L21+G21+H21+I21+J21)</f>
        <v>19.75</v>
      </c>
      <c r="N21" s="45"/>
      <c r="O21" s="46"/>
      <c r="P21" s="47"/>
      <c r="Q21" s="48"/>
      <c r="R21" s="49"/>
      <c r="S21" s="55"/>
      <c r="T21" s="55"/>
      <c r="U21" s="55"/>
      <c r="V21" s="55"/>
      <c r="W21" s="55"/>
      <c r="X21" s="57"/>
      <c r="Y21" s="51"/>
      <c r="Z21" s="57"/>
      <c r="AA21" s="53"/>
    </row>
    <row r="22" customFormat="false" ht="18.95" hidden="false" customHeight="true" outlineLevel="0" collapsed="false">
      <c r="A22" s="180" t="n">
        <v>15</v>
      </c>
      <c r="B22" s="163" t="s">
        <v>216</v>
      </c>
      <c r="C22" s="48" t="s">
        <v>34</v>
      </c>
      <c r="D22" s="49" t="n">
        <v>14.5</v>
      </c>
      <c r="E22" s="55"/>
      <c r="F22" s="55"/>
      <c r="G22" s="49"/>
      <c r="H22" s="49"/>
      <c r="I22" s="49"/>
      <c r="J22" s="57"/>
      <c r="K22" s="51"/>
      <c r="L22" s="55"/>
      <c r="M22" s="53" t="n">
        <f aca="false">SUM(D22,E22,F22,L22+G22+H22+I22+J22)</f>
        <v>14.5</v>
      </c>
      <c r="N22" s="45"/>
      <c r="O22" s="46"/>
      <c r="P22" s="47"/>
      <c r="Q22" s="48"/>
      <c r="R22" s="49"/>
      <c r="S22" s="55"/>
      <c r="T22" s="55"/>
      <c r="U22" s="55"/>
      <c r="V22" s="55"/>
      <c r="W22" s="55"/>
      <c r="X22" s="57"/>
      <c r="Y22" s="51"/>
      <c r="Z22" s="57"/>
      <c r="AA22" s="53"/>
    </row>
    <row r="23" customFormat="false" ht="18.95" hidden="false" customHeight="true" outlineLevel="0" collapsed="false">
      <c r="A23" s="180" t="n">
        <v>16</v>
      </c>
      <c r="B23" s="163" t="s">
        <v>217</v>
      </c>
      <c r="C23" s="48" t="s">
        <v>37</v>
      </c>
      <c r="D23" s="49"/>
      <c r="E23" s="55" t="n">
        <v>14.3</v>
      </c>
      <c r="F23" s="55"/>
      <c r="G23" s="49"/>
      <c r="H23" s="49"/>
      <c r="I23" s="49"/>
      <c r="J23" s="57"/>
      <c r="K23" s="51"/>
      <c r="L23" s="55"/>
      <c r="M23" s="53" t="n">
        <f aca="false">SUM(D23,E23,F23,L23+G23+H23+I23+J23)</f>
        <v>14.3</v>
      </c>
      <c r="N23" s="45"/>
      <c r="O23" s="46"/>
      <c r="P23" s="47"/>
      <c r="Q23" s="48"/>
      <c r="R23" s="49"/>
      <c r="S23" s="55"/>
      <c r="T23" s="55"/>
      <c r="U23" s="55"/>
      <c r="V23" s="55"/>
      <c r="W23" s="55"/>
      <c r="X23" s="57"/>
      <c r="Y23" s="51"/>
      <c r="Z23" s="57"/>
      <c r="AA23" s="53"/>
    </row>
    <row r="24" customFormat="false" ht="18.95" hidden="false" customHeight="true" outlineLevel="0" collapsed="false">
      <c r="A24" s="180" t="n">
        <v>17</v>
      </c>
      <c r="B24" s="163" t="s">
        <v>218</v>
      </c>
      <c r="C24" s="48" t="s">
        <v>194</v>
      </c>
      <c r="D24" s="49"/>
      <c r="E24" s="55"/>
      <c r="F24" s="55"/>
      <c r="G24" s="49"/>
      <c r="H24" s="49" t="n">
        <v>13</v>
      </c>
      <c r="I24" s="49" t="n">
        <v>1</v>
      </c>
      <c r="J24" s="57"/>
      <c r="K24" s="51"/>
      <c r="L24" s="55"/>
      <c r="M24" s="53" t="n">
        <f aca="false">SUM(D24,E24,F24,L24+G24+H24+I24+J24)</f>
        <v>14</v>
      </c>
      <c r="N24" s="45"/>
      <c r="O24" s="46"/>
      <c r="P24" s="47"/>
      <c r="Q24" s="48"/>
      <c r="R24" s="49"/>
      <c r="S24" s="55"/>
      <c r="T24" s="55"/>
      <c r="U24" s="55"/>
      <c r="V24" s="55"/>
      <c r="W24" s="55"/>
      <c r="X24" s="57"/>
      <c r="Y24" s="51"/>
      <c r="Z24" s="57"/>
      <c r="AA24" s="53"/>
    </row>
    <row r="25" customFormat="false" ht="18.95" hidden="false" customHeight="true" outlineLevel="0" collapsed="false">
      <c r="A25" s="180" t="n">
        <v>18</v>
      </c>
      <c r="B25" s="163" t="s">
        <v>219</v>
      </c>
      <c r="C25" s="48"/>
      <c r="D25" s="49"/>
      <c r="E25" s="55"/>
      <c r="F25" s="55"/>
      <c r="G25" s="49"/>
      <c r="H25" s="49"/>
      <c r="I25" s="49"/>
      <c r="J25" s="57"/>
      <c r="K25" s="51" t="n">
        <v>51</v>
      </c>
      <c r="L25" s="55" t="n">
        <v>13</v>
      </c>
      <c r="M25" s="53" t="n">
        <f aca="false">SUM(D25,E25,F25,L25+G25+H25+I25+J25)</f>
        <v>13</v>
      </c>
      <c r="N25" s="45"/>
      <c r="O25" s="46"/>
      <c r="P25" s="47"/>
      <c r="Q25" s="48"/>
      <c r="R25" s="49"/>
      <c r="S25" s="55"/>
      <c r="T25" s="55"/>
      <c r="U25" s="55"/>
      <c r="V25" s="55"/>
      <c r="W25" s="55"/>
      <c r="X25" s="57"/>
      <c r="Y25" s="51"/>
      <c r="Z25" s="57"/>
      <c r="AA25" s="53"/>
    </row>
    <row r="26" customFormat="false" ht="18.95" hidden="false" customHeight="true" outlineLevel="0" collapsed="false">
      <c r="A26" s="180" t="n">
        <v>18</v>
      </c>
      <c r="B26" s="163" t="s">
        <v>220</v>
      </c>
      <c r="C26" s="48" t="s">
        <v>37</v>
      </c>
      <c r="D26" s="49"/>
      <c r="E26" s="55"/>
      <c r="F26" s="55"/>
      <c r="G26" s="49"/>
      <c r="H26" s="49"/>
      <c r="I26" s="49" t="n">
        <v>13</v>
      </c>
      <c r="J26" s="57"/>
      <c r="K26" s="51"/>
      <c r="L26" s="55"/>
      <c r="M26" s="53" t="n">
        <f aca="false">SUM(D26,E26,F26,L26+G26+H26+I26+J26)</f>
        <v>13</v>
      </c>
      <c r="N26" s="45"/>
      <c r="O26" s="46"/>
      <c r="P26" s="47"/>
      <c r="Q26" s="48"/>
      <c r="R26" s="49"/>
      <c r="S26" s="55"/>
      <c r="T26" s="55"/>
      <c r="U26" s="55"/>
      <c r="V26" s="55"/>
      <c r="W26" s="55"/>
      <c r="X26" s="57"/>
      <c r="Y26" s="51"/>
      <c r="Z26" s="57"/>
      <c r="AA26" s="53"/>
    </row>
    <row r="27" customFormat="false" ht="18.95" hidden="false" customHeight="true" outlineLevel="0" collapsed="false">
      <c r="A27" s="180" t="n">
        <v>20</v>
      </c>
      <c r="B27" s="163" t="s">
        <v>221</v>
      </c>
      <c r="C27" s="48" t="s">
        <v>37</v>
      </c>
      <c r="D27" s="49"/>
      <c r="E27" s="55"/>
      <c r="F27" s="55" t="n">
        <v>11.75</v>
      </c>
      <c r="G27" s="49"/>
      <c r="H27" s="49"/>
      <c r="I27" s="49"/>
      <c r="J27" s="57"/>
      <c r="K27" s="51"/>
      <c r="L27" s="55"/>
      <c r="M27" s="53" t="n">
        <f aca="false">SUM(D27,E27,F27,L27+G27+H27+I27+J27)</f>
        <v>11.75</v>
      </c>
      <c r="N27" s="45"/>
      <c r="O27" s="46"/>
      <c r="P27" s="47"/>
      <c r="Q27" s="48"/>
      <c r="R27" s="49"/>
      <c r="S27" s="55"/>
      <c r="T27" s="55"/>
      <c r="U27" s="55"/>
      <c r="V27" s="55"/>
      <c r="W27" s="55"/>
      <c r="X27" s="57"/>
      <c r="Y27" s="51"/>
      <c r="Z27" s="57"/>
      <c r="AA27" s="53"/>
    </row>
    <row r="28" customFormat="false" ht="18.95" hidden="false" customHeight="true" outlineLevel="0" collapsed="false">
      <c r="A28" s="180" t="n">
        <v>21</v>
      </c>
      <c r="B28" s="163" t="s">
        <v>222</v>
      </c>
      <c r="C28" s="48"/>
      <c r="D28" s="49"/>
      <c r="E28" s="55"/>
      <c r="F28" s="55"/>
      <c r="G28" s="49"/>
      <c r="H28" s="49"/>
      <c r="I28" s="49"/>
      <c r="J28" s="57"/>
      <c r="K28" s="51" t="n">
        <v>54</v>
      </c>
      <c r="L28" s="55" t="n">
        <v>10</v>
      </c>
      <c r="M28" s="53" t="n">
        <f aca="false">SUM(D28,E28,F28,L28+G28+H28+I28+J28)</f>
        <v>10</v>
      </c>
      <c r="N28" s="45"/>
      <c r="O28" s="46"/>
      <c r="P28" s="47"/>
      <c r="Q28" s="48"/>
      <c r="R28" s="49"/>
      <c r="S28" s="55"/>
      <c r="T28" s="55"/>
      <c r="U28" s="55"/>
      <c r="V28" s="55"/>
      <c r="W28" s="55"/>
      <c r="X28" s="57"/>
      <c r="Y28" s="51"/>
      <c r="Z28" s="57"/>
      <c r="AA28" s="53"/>
    </row>
    <row r="29" customFormat="false" ht="18.95" hidden="false" customHeight="true" outlineLevel="0" collapsed="false">
      <c r="A29" s="180" t="n">
        <v>21</v>
      </c>
      <c r="B29" s="181" t="s">
        <v>223</v>
      </c>
      <c r="C29" s="62" t="s">
        <v>8</v>
      </c>
      <c r="D29" s="63" t="n">
        <v>10</v>
      </c>
      <c r="E29" s="64"/>
      <c r="F29" s="64"/>
      <c r="G29" s="49"/>
      <c r="H29" s="49"/>
      <c r="I29" s="49"/>
      <c r="J29" s="57"/>
      <c r="K29" s="66"/>
      <c r="L29" s="55"/>
      <c r="M29" s="53" t="n">
        <f aca="false">SUM(D29,E29,F29,L29+G29+H29+I29+J29)</f>
        <v>10</v>
      </c>
      <c r="N29" s="45"/>
      <c r="O29" s="46"/>
      <c r="P29" s="61"/>
      <c r="Q29" s="62"/>
      <c r="R29" s="63"/>
      <c r="S29" s="64"/>
      <c r="T29" s="64"/>
      <c r="U29" s="64"/>
      <c r="V29" s="64"/>
      <c r="W29" s="55"/>
      <c r="X29" s="57"/>
      <c r="Y29" s="66"/>
      <c r="Z29" s="57"/>
      <c r="AA29" s="53"/>
    </row>
    <row r="30" customFormat="false" ht="18.95" hidden="false" customHeight="true" outlineLevel="0" collapsed="false">
      <c r="A30" s="180" t="n">
        <v>23</v>
      </c>
      <c r="B30" s="181" t="s">
        <v>224</v>
      </c>
      <c r="C30" s="62" t="s">
        <v>8</v>
      </c>
      <c r="D30" s="63" t="n">
        <v>3</v>
      </c>
      <c r="E30" s="64"/>
      <c r="F30" s="64"/>
      <c r="G30" s="49" t="n">
        <v>1.5</v>
      </c>
      <c r="H30" s="49"/>
      <c r="I30" s="49"/>
      <c r="J30" s="57" t="n">
        <v>4</v>
      </c>
      <c r="K30" s="66"/>
      <c r="L30" s="55"/>
      <c r="M30" s="53" t="n">
        <f aca="false">SUM(D30,E30,F30,L30+G30+H30+I30+J30)</f>
        <v>8.5</v>
      </c>
      <c r="N30" s="45"/>
      <c r="O30" s="46"/>
      <c r="P30" s="61"/>
      <c r="Q30" s="62"/>
      <c r="R30" s="63"/>
      <c r="S30" s="64"/>
      <c r="T30" s="64"/>
      <c r="U30" s="64"/>
      <c r="V30" s="64"/>
      <c r="W30" s="55"/>
      <c r="X30" s="57"/>
      <c r="Y30" s="66"/>
      <c r="Z30" s="57"/>
      <c r="AA30" s="53"/>
    </row>
    <row r="31" customFormat="false" ht="18.95" hidden="false" customHeight="true" outlineLevel="0" collapsed="false">
      <c r="A31" s="180" t="n">
        <v>24</v>
      </c>
      <c r="B31" s="181" t="s">
        <v>225</v>
      </c>
      <c r="C31" s="62" t="s">
        <v>8</v>
      </c>
      <c r="D31" s="63"/>
      <c r="E31" s="64"/>
      <c r="F31" s="64"/>
      <c r="G31" s="49"/>
      <c r="H31" s="49" t="n">
        <v>8</v>
      </c>
      <c r="I31" s="49"/>
      <c r="J31" s="57"/>
      <c r="K31" s="66"/>
      <c r="L31" s="55"/>
      <c r="M31" s="53" t="n">
        <f aca="false">SUM(D31,E31,F31,L31+G31+H31+I31+J31)</f>
        <v>8</v>
      </c>
      <c r="N31" s="45"/>
      <c r="O31" s="46"/>
      <c r="P31" s="61"/>
      <c r="Q31" s="62"/>
      <c r="R31" s="63"/>
      <c r="S31" s="64"/>
      <c r="T31" s="64"/>
      <c r="U31" s="64"/>
      <c r="V31" s="64"/>
      <c r="W31" s="55"/>
      <c r="X31" s="57"/>
      <c r="Y31" s="66"/>
      <c r="Z31" s="57"/>
      <c r="AA31" s="53"/>
    </row>
    <row r="32" customFormat="false" ht="18.95" hidden="false" customHeight="true" outlineLevel="0" collapsed="false">
      <c r="A32" s="180" t="n">
        <v>24</v>
      </c>
      <c r="B32" s="181" t="s">
        <v>226</v>
      </c>
      <c r="C32" s="62" t="s">
        <v>37</v>
      </c>
      <c r="D32" s="63"/>
      <c r="E32" s="64"/>
      <c r="F32" s="64"/>
      <c r="G32" s="49"/>
      <c r="H32" s="49" t="n">
        <v>8</v>
      </c>
      <c r="I32" s="49"/>
      <c r="J32" s="57"/>
      <c r="K32" s="66"/>
      <c r="L32" s="55"/>
      <c r="M32" s="53" t="n">
        <f aca="false">SUM(D32,E32,F32,L32+G32+H32+I32+J32)</f>
        <v>8</v>
      </c>
      <c r="N32" s="45"/>
      <c r="O32" s="46"/>
      <c r="P32" s="61"/>
      <c r="Q32" s="62"/>
      <c r="R32" s="63"/>
      <c r="S32" s="64"/>
      <c r="T32" s="64"/>
      <c r="U32" s="64"/>
      <c r="V32" s="64"/>
      <c r="W32" s="55"/>
      <c r="X32" s="57"/>
      <c r="Y32" s="66"/>
      <c r="Z32" s="57"/>
      <c r="AA32" s="53"/>
    </row>
    <row r="33" customFormat="false" ht="18.95" hidden="false" customHeight="true" outlineLevel="0" collapsed="false">
      <c r="A33" s="180" t="n">
        <v>25</v>
      </c>
      <c r="B33" s="181" t="s">
        <v>227</v>
      </c>
      <c r="C33" s="62" t="s">
        <v>8</v>
      </c>
      <c r="D33" s="63" t="n">
        <v>6</v>
      </c>
      <c r="E33" s="64"/>
      <c r="F33" s="64"/>
      <c r="G33" s="49" t="n">
        <v>1.5</v>
      </c>
      <c r="H33" s="49"/>
      <c r="I33" s="49"/>
      <c r="J33" s="57"/>
      <c r="K33" s="66"/>
      <c r="L33" s="55"/>
      <c r="M33" s="53" t="n">
        <f aca="false">SUM(D33,E33,F33,L33+G33+H33+I33+J33)</f>
        <v>7.5</v>
      </c>
      <c r="N33" s="45"/>
      <c r="O33" s="46"/>
      <c r="P33" s="61"/>
      <c r="Q33" s="62"/>
      <c r="R33" s="63"/>
      <c r="S33" s="64"/>
      <c r="T33" s="64"/>
      <c r="U33" s="64"/>
      <c r="V33" s="64"/>
      <c r="W33" s="55"/>
      <c r="X33" s="57"/>
      <c r="Y33" s="66"/>
      <c r="Z33" s="57"/>
      <c r="AA33" s="53"/>
    </row>
    <row r="34" customFormat="false" ht="18.95" hidden="false" customHeight="true" outlineLevel="0" collapsed="false">
      <c r="A34" s="180" t="n">
        <v>26</v>
      </c>
      <c r="B34" s="181" t="s">
        <v>228</v>
      </c>
      <c r="C34" s="62" t="s">
        <v>26</v>
      </c>
      <c r="D34" s="63"/>
      <c r="E34" s="64"/>
      <c r="F34" s="64"/>
      <c r="G34" s="49" t="n">
        <v>6</v>
      </c>
      <c r="H34" s="49"/>
      <c r="I34" s="49"/>
      <c r="J34" s="52"/>
      <c r="K34" s="66"/>
      <c r="L34" s="56"/>
      <c r="M34" s="53" t="n">
        <f aca="false">SUM(D34,E34,F34,L34+G34+H34+I34+J34)</f>
        <v>6</v>
      </c>
      <c r="N34" s="45"/>
      <c r="O34" s="46"/>
      <c r="P34" s="61"/>
      <c r="Q34" s="62"/>
      <c r="R34" s="63"/>
      <c r="S34" s="64"/>
      <c r="T34" s="64"/>
      <c r="U34" s="64"/>
      <c r="V34" s="64"/>
      <c r="W34" s="55"/>
      <c r="X34" s="57"/>
      <c r="Y34" s="66"/>
      <c r="Z34" s="57"/>
      <c r="AA34" s="53"/>
    </row>
    <row r="35" customFormat="false" ht="18.95" hidden="false" customHeight="true" outlineLevel="0" collapsed="false">
      <c r="A35" s="182" t="n">
        <v>27</v>
      </c>
      <c r="B35" s="168" t="s">
        <v>229</v>
      </c>
      <c r="C35" s="72" t="s">
        <v>8</v>
      </c>
      <c r="D35" s="73" t="n">
        <v>1</v>
      </c>
      <c r="E35" s="74"/>
      <c r="F35" s="74"/>
      <c r="G35" s="73"/>
      <c r="H35" s="73"/>
      <c r="I35" s="73"/>
      <c r="J35" s="133" t="n">
        <v>1</v>
      </c>
      <c r="K35" s="76"/>
      <c r="L35" s="74"/>
      <c r="M35" s="78" t="n">
        <f aca="false">SUM(D35,E35,F35,L35+G35+H35+I35+J35)</f>
        <v>2</v>
      </c>
      <c r="N35" s="45"/>
      <c r="O35" s="70" t="s">
        <v>78</v>
      </c>
      <c r="P35" s="71"/>
      <c r="Q35" s="72"/>
      <c r="R35" s="73"/>
      <c r="S35" s="74"/>
      <c r="T35" s="74"/>
      <c r="U35" s="74"/>
      <c r="V35" s="74"/>
      <c r="W35" s="74"/>
      <c r="X35" s="79"/>
      <c r="Y35" s="76"/>
      <c r="Z35" s="79"/>
      <c r="AA35" s="78"/>
    </row>
    <row r="36" s="87" customFormat="true" ht="18.95" hidden="false" customHeight="true" outlineLevel="0" collapsed="false">
      <c r="A36" s="80"/>
      <c r="B36" s="81"/>
      <c r="C36" s="82"/>
      <c r="D36" s="83"/>
      <c r="E36" s="83"/>
      <c r="F36" s="82"/>
      <c r="G36" s="82"/>
      <c r="H36" s="82"/>
      <c r="I36" s="82"/>
      <c r="J36" s="82"/>
      <c r="K36" s="84"/>
      <c r="L36" s="82"/>
      <c r="M36" s="85"/>
      <c r="N36" s="86"/>
      <c r="O36" s="80"/>
      <c r="P36" s="81"/>
      <c r="Q36" s="82"/>
      <c r="R36" s="83"/>
      <c r="S36" s="83"/>
      <c r="T36" s="82"/>
      <c r="U36" s="82"/>
      <c r="V36" s="82"/>
      <c r="W36" s="82"/>
      <c r="X36" s="82"/>
      <c r="Y36" s="84"/>
      <c r="Z36" s="82"/>
      <c r="AA36" s="85"/>
    </row>
    <row r="37" s="87" customFormat="true" ht="18.95" hidden="false" customHeight="true" outlineLevel="0" collapsed="false">
      <c r="A37" s="80"/>
      <c r="B37" s="81"/>
      <c r="C37" s="82"/>
      <c r="D37" s="83"/>
      <c r="E37" s="83"/>
      <c r="F37" s="82"/>
      <c r="G37" s="82"/>
      <c r="H37" s="82"/>
      <c r="I37" s="82"/>
      <c r="J37" s="82"/>
      <c r="K37" s="84"/>
      <c r="L37" s="82"/>
      <c r="M37" s="85"/>
      <c r="N37" s="86"/>
      <c r="O37" s="80"/>
      <c r="P37" s="81"/>
      <c r="Q37" s="82"/>
      <c r="R37" s="83"/>
      <c r="S37" s="83"/>
      <c r="T37" s="82"/>
      <c r="U37" s="82"/>
      <c r="V37" s="82"/>
      <c r="W37" s="82"/>
      <c r="X37" s="82"/>
      <c r="Y37" s="84"/>
      <c r="Z37" s="82"/>
      <c r="AA37" s="85"/>
    </row>
    <row r="38" s="87" customFormat="true" ht="18.95" hidden="false" customHeight="true" outlineLevel="0" collapsed="false">
      <c r="A38" s="80"/>
      <c r="B38" s="81"/>
      <c r="C38" s="82"/>
      <c r="D38" s="83"/>
      <c r="E38" s="83"/>
      <c r="F38" s="82"/>
      <c r="G38" s="82"/>
      <c r="H38" s="82"/>
      <c r="I38" s="82"/>
      <c r="J38" s="82"/>
      <c r="K38" s="84"/>
      <c r="L38" s="82"/>
      <c r="M38" s="85"/>
      <c r="N38" s="86"/>
      <c r="O38" s="80"/>
      <c r="P38" s="81"/>
      <c r="Q38" s="82"/>
      <c r="R38" s="83"/>
      <c r="S38" s="83"/>
      <c r="T38" s="82"/>
      <c r="U38" s="82"/>
      <c r="V38" s="82"/>
      <c r="W38" s="82"/>
      <c r="X38" s="82"/>
      <c r="Y38" s="84"/>
      <c r="Z38" s="82"/>
      <c r="AA38" s="85"/>
    </row>
    <row r="39" s="87" customFormat="true" ht="18.95" hidden="false" customHeight="true" outlineLevel="0" collapsed="false">
      <c r="A39" s="80"/>
      <c r="B39" s="81"/>
      <c r="C39" s="82"/>
      <c r="D39" s="83"/>
      <c r="E39" s="83"/>
      <c r="F39" s="82"/>
      <c r="G39" s="82"/>
      <c r="H39" s="82"/>
      <c r="I39" s="82"/>
      <c r="J39" s="82"/>
      <c r="K39" s="84"/>
      <c r="L39" s="82"/>
      <c r="M39" s="85"/>
      <c r="N39" s="86"/>
      <c r="O39" s="80"/>
      <c r="P39" s="81"/>
      <c r="Q39" s="82"/>
      <c r="R39" s="83"/>
      <c r="S39" s="83"/>
      <c r="T39" s="82"/>
      <c r="U39" s="82"/>
      <c r="V39" s="82"/>
      <c r="W39" s="82"/>
      <c r="X39" s="82"/>
      <c r="Y39" s="84"/>
      <c r="Z39" s="82"/>
      <c r="AA39" s="85"/>
    </row>
    <row r="40" s="87" customFormat="true" ht="18.95" hidden="false" customHeight="true" outlineLevel="0" collapsed="false">
      <c r="A40" s="80"/>
      <c r="B40" s="81"/>
      <c r="C40" s="82"/>
      <c r="D40" s="83"/>
      <c r="E40" s="83"/>
      <c r="F40" s="82"/>
      <c r="G40" s="82"/>
      <c r="H40" s="82"/>
      <c r="I40" s="82"/>
      <c r="J40" s="82"/>
      <c r="K40" s="84"/>
      <c r="L40" s="82"/>
      <c r="M40" s="85"/>
      <c r="N40" s="86"/>
      <c r="O40" s="80"/>
      <c r="P40" s="81"/>
      <c r="Q40" s="82"/>
      <c r="R40" s="83"/>
      <c r="S40" s="83"/>
      <c r="T40" s="82"/>
      <c r="U40" s="82"/>
      <c r="V40" s="82"/>
      <c r="W40" s="82"/>
      <c r="X40" s="82"/>
      <c r="Y40" s="84"/>
      <c r="Z40" s="82"/>
      <c r="AA40" s="85"/>
    </row>
    <row r="41" s="87" customFormat="true" ht="18.95" hidden="false" customHeight="true" outlineLevel="0" collapsed="false">
      <c r="A41" s="80"/>
      <c r="B41" s="81"/>
      <c r="C41" s="82"/>
      <c r="D41" s="83"/>
      <c r="E41" s="83"/>
      <c r="F41" s="82"/>
      <c r="G41" s="82"/>
      <c r="H41" s="82"/>
      <c r="I41" s="82"/>
      <c r="J41" s="82"/>
      <c r="K41" s="84"/>
      <c r="L41" s="82"/>
      <c r="M41" s="85"/>
      <c r="N41" s="86"/>
      <c r="O41" s="80"/>
      <c r="P41" s="81"/>
      <c r="Q41" s="82"/>
      <c r="R41" s="83"/>
      <c r="S41" s="83"/>
      <c r="T41" s="82"/>
      <c r="U41" s="82"/>
      <c r="V41" s="82"/>
      <c r="W41" s="82"/>
      <c r="X41" s="82"/>
      <c r="Y41" s="84"/>
      <c r="Z41" s="82"/>
      <c r="AA41" s="85"/>
    </row>
    <row r="42" s="87" customFormat="true" ht="18.95" hidden="false" customHeight="true" outlineLevel="0" collapsed="false">
      <c r="A42" s="80"/>
      <c r="B42" s="81"/>
      <c r="C42" s="82"/>
      <c r="D42" s="83"/>
      <c r="E42" s="83"/>
      <c r="F42" s="82"/>
      <c r="G42" s="82"/>
      <c r="H42" s="82"/>
      <c r="I42" s="82"/>
      <c r="J42" s="82"/>
      <c r="K42" s="84"/>
      <c r="L42" s="82"/>
      <c r="M42" s="85"/>
      <c r="N42" s="86"/>
      <c r="O42" s="80"/>
      <c r="P42" s="81"/>
      <c r="Q42" s="82"/>
      <c r="R42" s="83"/>
      <c r="S42" s="83"/>
      <c r="T42" s="82"/>
      <c r="U42" s="82"/>
      <c r="V42" s="82"/>
      <c r="W42" s="82"/>
      <c r="X42" s="82"/>
      <c r="Y42" s="84"/>
      <c r="Z42" s="82"/>
      <c r="AA42" s="85"/>
    </row>
    <row r="43" s="87" customFormat="true" ht="18.95" hidden="false" customHeight="true" outlineLevel="0" collapsed="false">
      <c r="A43" s="80"/>
      <c r="B43" s="81"/>
      <c r="C43" s="82"/>
      <c r="D43" s="83"/>
      <c r="E43" s="83"/>
      <c r="F43" s="82"/>
      <c r="G43" s="82"/>
      <c r="H43" s="82"/>
      <c r="I43" s="82"/>
      <c r="J43" s="82"/>
      <c r="K43" s="84"/>
      <c r="L43" s="82"/>
      <c r="M43" s="85"/>
      <c r="N43" s="86"/>
      <c r="O43" s="80"/>
      <c r="P43" s="81"/>
      <c r="Q43" s="82"/>
      <c r="R43" s="83"/>
      <c r="S43" s="83"/>
      <c r="T43" s="82"/>
      <c r="U43" s="82"/>
      <c r="V43" s="82"/>
      <c r="W43" s="82"/>
      <c r="X43" s="82"/>
      <c r="Y43" s="84"/>
      <c r="Z43" s="82"/>
      <c r="AA43" s="85"/>
    </row>
    <row r="44" customFormat="false" ht="27.75" hidden="false" customHeight="false" outlineLevel="0" collapsed="false">
      <c r="A44" s="7" t="s">
        <v>186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</row>
    <row r="45" customFormat="false" ht="23.25" hidden="false" customHeight="false" outlineLevel="0" collapsed="false">
      <c r="A45" s="8" t="s">
        <v>1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23.25" hidden="false" customHeight="false" outlineLevel="0" collapsed="false">
      <c r="A46" s="8" t="s">
        <v>187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3.5" hidden="false" customHeight="false" outlineLevel="0" collapsed="false"/>
    <row r="48" s="16" customFormat="true" ht="30" hidden="false" customHeight="true" outlineLevel="0" collapsed="false">
      <c r="A48" s="9" t="s">
        <v>230</v>
      </c>
      <c r="B48" s="10"/>
      <c r="C48" s="11"/>
      <c r="D48" s="11"/>
      <c r="E48" s="11"/>
      <c r="F48" s="11"/>
      <c r="G48" s="11"/>
      <c r="H48" s="11"/>
      <c r="I48" s="11"/>
      <c r="J48" s="11"/>
      <c r="K48" s="11"/>
      <c r="L48" s="12"/>
      <c r="M48" s="13"/>
      <c r="N48" s="14"/>
      <c r="O48" s="9" t="s">
        <v>231</v>
      </c>
      <c r="P48" s="10"/>
      <c r="Q48" s="11"/>
      <c r="R48" s="11"/>
      <c r="S48" s="11"/>
      <c r="T48" s="11"/>
      <c r="U48" s="11"/>
      <c r="V48" s="11"/>
      <c r="W48" s="11"/>
      <c r="X48" s="11"/>
      <c r="Y48" s="11"/>
      <c r="Z48" s="12"/>
      <c r="AA48" s="13"/>
    </row>
    <row r="49" s="15" customFormat="true" ht="30" hidden="false" customHeight="true" outlineLevel="0" collapsed="false">
      <c r="A49" s="17" t="s">
        <v>5</v>
      </c>
      <c r="B49" s="18" t="s">
        <v>6</v>
      </c>
      <c r="C49" s="19" t="s">
        <v>7</v>
      </c>
      <c r="D49" s="19" t="s">
        <v>8</v>
      </c>
      <c r="E49" s="20" t="s">
        <v>22</v>
      </c>
      <c r="F49" s="170" t="s">
        <v>10</v>
      </c>
      <c r="G49" s="171" t="s">
        <v>11</v>
      </c>
      <c r="H49" s="172" t="s">
        <v>103</v>
      </c>
      <c r="I49" s="172" t="s">
        <v>12</v>
      </c>
      <c r="J49" s="173" t="s">
        <v>50</v>
      </c>
      <c r="K49" s="173" t="s">
        <v>190</v>
      </c>
      <c r="L49" s="174"/>
      <c r="M49" s="175" t="s">
        <v>15</v>
      </c>
      <c r="N49" s="26"/>
      <c r="O49" s="17" t="s">
        <v>5</v>
      </c>
      <c r="P49" s="18" t="s">
        <v>6</v>
      </c>
      <c r="Q49" s="19" t="s">
        <v>7</v>
      </c>
      <c r="R49" s="19" t="s">
        <v>8</v>
      </c>
      <c r="S49" s="20" t="s">
        <v>22</v>
      </c>
      <c r="T49" s="170" t="s">
        <v>10</v>
      </c>
      <c r="U49" s="171" t="s">
        <v>11</v>
      </c>
      <c r="V49" s="172" t="s">
        <v>103</v>
      </c>
      <c r="W49" s="172" t="s">
        <v>12</v>
      </c>
      <c r="X49" s="173" t="s">
        <v>50</v>
      </c>
      <c r="Y49" s="173" t="s">
        <v>190</v>
      </c>
      <c r="Z49" s="174"/>
      <c r="AA49" s="175" t="s">
        <v>15</v>
      </c>
    </row>
    <row r="50" s="15" customFormat="true" ht="30" hidden="false" customHeight="true" outlineLevel="0" collapsed="false">
      <c r="A50" s="27"/>
      <c r="B50" s="28"/>
      <c r="C50" s="29"/>
      <c r="D50" s="29"/>
      <c r="E50" s="29"/>
      <c r="F50" s="29"/>
      <c r="G50" s="29"/>
      <c r="H50" s="29"/>
      <c r="I50" s="29"/>
      <c r="J50" s="29"/>
      <c r="K50" s="176" t="s">
        <v>16</v>
      </c>
      <c r="L50" s="177" t="s">
        <v>17</v>
      </c>
      <c r="M50" s="33"/>
      <c r="N50" s="26"/>
      <c r="O50" s="27"/>
      <c r="P50" s="28"/>
      <c r="Q50" s="29"/>
      <c r="R50" s="29"/>
      <c r="S50" s="29"/>
      <c r="T50" s="29"/>
      <c r="U50" s="29"/>
      <c r="V50" s="29"/>
      <c r="W50" s="29"/>
      <c r="X50" s="29"/>
      <c r="Y50" s="183" t="s">
        <v>16</v>
      </c>
      <c r="Z50" s="184" t="s">
        <v>17</v>
      </c>
      <c r="AA50" s="33"/>
    </row>
    <row r="51" s="54" customFormat="true" ht="18.95" hidden="false" customHeight="true" outlineLevel="0" collapsed="false">
      <c r="A51" s="37" t="n">
        <v>1</v>
      </c>
      <c r="B51" s="38" t="s">
        <v>232</v>
      </c>
      <c r="C51" s="39" t="s">
        <v>34</v>
      </c>
      <c r="D51" s="179" t="n">
        <v>11.5</v>
      </c>
      <c r="E51" s="40" t="n">
        <v>27.5</v>
      </c>
      <c r="F51" s="40" t="n">
        <v>25</v>
      </c>
      <c r="G51" s="40" t="n">
        <v>25</v>
      </c>
      <c r="H51" s="40" t="n">
        <v>13</v>
      </c>
      <c r="I51" s="40" t="n">
        <v>14.5</v>
      </c>
      <c r="J51" s="128" t="n">
        <v>25</v>
      </c>
      <c r="K51" s="42" t="n">
        <v>38</v>
      </c>
      <c r="L51" s="128" t="n">
        <v>25</v>
      </c>
      <c r="M51" s="44" t="n">
        <f aca="false">SUM(D51,E51,F51,L51+G51+H51+I51+J51)-D51</f>
        <v>155</v>
      </c>
      <c r="N51" s="45"/>
      <c r="O51" s="37" t="n">
        <v>1</v>
      </c>
      <c r="P51" s="38" t="s">
        <v>233</v>
      </c>
      <c r="Q51" s="39" t="s">
        <v>8</v>
      </c>
      <c r="R51" s="40" t="n">
        <v>25</v>
      </c>
      <c r="S51" s="40" t="n">
        <v>27.5</v>
      </c>
      <c r="T51" s="40"/>
      <c r="U51" s="40" t="n">
        <v>25</v>
      </c>
      <c r="V51" s="40"/>
      <c r="W51" s="40" t="n">
        <v>25</v>
      </c>
      <c r="X51" s="128"/>
      <c r="Y51" s="42" t="n">
        <v>56</v>
      </c>
      <c r="Z51" s="128" t="n">
        <v>25</v>
      </c>
      <c r="AA51" s="44" t="n">
        <f aca="false">SUM(R51,S51,T51,Z51+U51+V51+W51+X51)</f>
        <v>127.5</v>
      </c>
    </row>
    <row r="52" customFormat="false" ht="18.95" hidden="false" customHeight="true" outlineLevel="0" collapsed="false">
      <c r="A52" s="46" t="n">
        <v>2</v>
      </c>
      <c r="B52" s="47" t="s">
        <v>234</v>
      </c>
      <c r="C52" s="48" t="s">
        <v>22</v>
      </c>
      <c r="D52" s="49" t="n">
        <v>18</v>
      </c>
      <c r="E52" s="49" t="n">
        <v>11</v>
      </c>
      <c r="F52" s="49" t="n">
        <v>11.5</v>
      </c>
      <c r="G52" s="49" t="n">
        <v>3.25</v>
      </c>
      <c r="H52" s="49" t="n">
        <v>20</v>
      </c>
      <c r="I52" s="49" t="n">
        <v>22.5</v>
      </c>
      <c r="J52" s="57"/>
      <c r="K52" s="51" t="n">
        <v>39</v>
      </c>
      <c r="L52" s="57" t="n">
        <v>20</v>
      </c>
      <c r="M52" s="53" t="n">
        <f aca="false">SUM(D52,E52,F52,L52+G52+H52+I52+J52)</f>
        <v>106.25</v>
      </c>
      <c r="N52" s="45"/>
      <c r="O52" s="46" t="n">
        <v>2</v>
      </c>
      <c r="P52" s="47" t="s">
        <v>235</v>
      </c>
      <c r="Q52" s="48" t="s">
        <v>8</v>
      </c>
      <c r="R52" s="49" t="n">
        <v>16</v>
      </c>
      <c r="S52" s="49" t="n">
        <v>22</v>
      </c>
      <c r="T52" s="49"/>
      <c r="U52" s="49" t="n">
        <v>20</v>
      </c>
      <c r="V52" s="49" t="n">
        <v>20</v>
      </c>
      <c r="W52" s="49"/>
      <c r="X52" s="57"/>
      <c r="Y52" s="51" t="n">
        <v>64</v>
      </c>
      <c r="Z52" s="57" t="n">
        <v>20</v>
      </c>
      <c r="AA52" s="53" t="n">
        <f aca="false">SUM(R52,S52,T52,Z52+U52+V52+W52+X52)</f>
        <v>98</v>
      </c>
    </row>
    <row r="53" customFormat="false" ht="18.95" hidden="false" customHeight="true" outlineLevel="0" collapsed="false">
      <c r="A53" s="46" t="n">
        <v>3</v>
      </c>
      <c r="B53" s="47" t="s">
        <v>236</v>
      </c>
      <c r="C53" s="48" t="s">
        <v>11</v>
      </c>
      <c r="D53" s="49" t="n">
        <v>8</v>
      </c>
      <c r="E53" s="49" t="n">
        <v>14.3</v>
      </c>
      <c r="F53" s="49" t="n">
        <v>8</v>
      </c>
      <c r="G53" s="49"/>
      <c r="H53" s="49" t="n">
        <v>25</v>
      </c>
      <c r="I53" s="49" t="n">
        <v>14.5</v>
      </c>
      <c r="J53" s="57" t="n">
        <v>16</v>
      </c>
      <c r="K53" s="51" t="n">
        <v>40</v>
      </c>
      <c r="L53" s="57" t="n">
        <v>16</v>
      </c>
      <c r="M53" s="53" t="n">
        <f aca="false">SUM(D53,E53,F53,L53+G53+H53+I53+J53)</f>
        <v>101.8</v>
      </c>
      <c r="N53" s="45"/>
      <c r="O53" s="46" t="n">
        <v>3</v>
      </c>
      <c r="P53" s="47" t="s">
        <v>237</v>
      </c>
      <c r="Q53" s="48" t="s">
        <v>11</v>
      </c>
      <c r="R53" s="49"/>
      <c r="S53" s="49"/>
      <c r="T53" s="49"/>
      <c r="U53" s="49" t="n">
        <v>13</v>
      </c>
      <c r="V53" s="49" t="n">
        <v>25</v>
      </c>
      <c r="W53" s="49" t="n">
        <v>13</v>
      </c>
      <c r="X53" s="57" t="n">
        <v>25</v>
      </c>
      <c r="Y53" s="51" t="n">
        <v>78</v>
      </c>
      <c r="Z53" s="57" t="n">
        <v>16</v>
      </c>
      <c r="AA53" s="53" t="n">
        <f aca="false">SUM(R53,S53,T53,Z53+U53+V53+W53+X53)</f>
        <v>92</v>
      </c>
    </row>
    <row r="54" customFormat="false" ht="18.95" hidden="false" customHeight="true" outlineLevel="0" collapsed="false">
      <c r="A54" s="46" t="n">
        <v>4</v>
      </c>
      <c r="B54" s="47" t="s">
        <v>238</v>
      </c>
      <c r="C54" s="48" t="s">
        <v>26</v>
      </c>
      <c r="D54" s="49" t="n">
        <v>2</v>
      </c>
      <c r="E54" s="49" t="n">
        <v>17.6</v>
      </c>
      <c r="F54" s="49" t="n">
        <v>18</v>
      </c>
      <c r="G54" s="49" t="n">
        <v>16.33</v>
      </c>
      <c r="H54" s="49" t="n">
        <v>16</v>
      </c>
      <c r="I54" s="49" t="n">
        <v>22.5</v>
      </c>
      <c r="J54" s="57" t="n">
        <v>6</v>
      </c>
      <c r="K54" s="51"/>
      <c r="L54" s="57"/>
      <c r="M54" s="53" t="n">
        <f aca="false">SUM(D54,E54,F54,L54+G54+H54+I54+J54)</f>
        <v>98.43</v>
      </c>
      <c r="N54" s="45"/>
      <c r="O54" s="46" t="n">
        <v>4</v>
      </c>
      <c r="P54" s="47" t="s">
        <v>239</v>
      </c>
      <c r="Q54" s="48" t="s">
        <v>114</v>
      </c>
      <c r="R54" s="49"/>
      <c r="S54" s="49"/>
      <c r="T54" s="49"/>
      <c r="U54" s="49"/>
      <c r="V54" s="49" t="n">
        <v>16</v>
      </c>
      <c r="W54" s="49" t="n">
        <v>10</v>
      </c>
      <c r="X54" s="57" t="n">
        <v>16</v>
      </c>
      <c r="Y54" s="51"/>
      <c r="Z54" s="57"/>
      <c r="AA54" s="53" t="n">
        <f aca="false">SUM(R54,S54,T54,Z54+U54+V54+W54+X54)</f>
        <v>42</v>
      </c>
    </row>
    <row r="55" customFormat="false" ht="18.95" hidden="false" customHeight="true" outlineLevel="0" collapsed="false">
      <c r="A55" s="46" t="n">
        <v>5</v>
      </c>
      <c r="B55" s="47" t="s">
        <v>240</v>
      </c>
      <c r="C55" s="48" t="s">
        <v>26</v>
      </c>
      <c r="D55" s="49" t="n">
        <v>11.5</v>
      </c>
      <c r="E55" s="49" t="n">
        <v>22</v>
      </c>
      <c r="F55" s="49" t="n">
        <v>18</v>
      </c>
      <c r="G55" s="49" t="n">
        <v>16.33</v>
      </c>
      <c r="H55" s="49"/>
      <c r="I55" s="49"/>
      <c r="J55" s="57" t="n">
        <v>10</v>
      </c>
      <c r="K55" s="51"/>
      <c r="L55" s="57"/>
      <c r="M55" s="53" t="n">
        <f aca="false">SUM(D55,E55,F55,L55+G55+H55+I55+J55)</f>
        <v>77.83</v>
      </c>
      <c r="N55" s="45"/>
      <c r="O55" s="46" t="n">
        <v>5</v>
      </c>
      <c r="P55" s="47" t="s">
        <v>241</v>
      </c>
      <c r="Q55" s="48" t="s">
        <v>11</v>
      </c>
      <c r="R55" s="49"/>
      <c r="S55" s="49"/>
      <c r="T55" s="49"/>
      <c r="U55" s="49"/>
      <c r="V55" s="49"/>
      <c r="W55" s="49" t="n">
        <v>20</v>
      </c>
      <c r="X55" s="57" t="n">
        <v>20</v>
      </c>
      <c r="Y55" s="51"/>
      <c r="Z55" s="57"/>
      <c r="AA55" s="53" t="n">
        <f aca="false">SUM(R55,S55,T55,Z55+U55+V55+W55+X55)</f>
        <v>40</v>
      </c>
    </row>
    <row r="56" customFormat="false" ht="18.95" hidden="false" customHeight="true" outlineLevel="0" collapsed="false">
      <c r="A56" s="46" t="n">
        <v>6</v>
      </c>
      <c r="B56" s="47" t="s">
        <v>242</v>
      </c>
      <c r="C56" s="48" t="s">
        <v>8</v>
      </c>
      <c r="D56" s="49" t="n">
        <v>25</v>
      </c>
      <c r="E56" s="49" t="n">
        <v>8.8</v>
      </c>
      <c r="F56" s="49" t="n">
        <v>6</v>
      </c>
      <c r="G56" s="49" t="n">
        <v>9</v>
      </c>
      <c r="H56" s="49"/>
      <c r="I56" s="49" t="n">
        <v>3.25</v>
      </c>
      <c r="J56" s="57" t="n">
        <v>13</v>
      </c>
      <c r="K56" s="51" t="n">
        <v>46</v>
      </c>
      <c r="L56" s="57" t="n">
        <v>2.33</v>
      </c>
      <c r="M56" s="53" t="n">
        <f aca="false">SUM(D56,E56,F56,L56+G56+H56+I56+J56)</f>
        <v>67.38</v>
      </c>
      <c r="N56" s="45"/>
      <c r="O56" s="46" t="n">
        <v>6</v>
      </c>
      <c r="P56" s="47" t="s">
        <v>204</v>
      </c>
      <c r="Q56" s="48" t="s">
        <v>37</v>
      </c>
      <c r="R56" s="49"/>
      <c r="S56" s="49"/>
      <c r="T56" s="49" t="n">
        <v>20</v>
      </c>
      <c r="U56" s="49"/>
      <c r="V56" s="49"/>
      <c r="W56" s="49" t="n">
        <v>6</v>
      </c>
      <c r="X56" s="59"/>
      <c r="Y56" s="51"/>
      <c r="Z56" s="57"/>
      <c r="AA56" s="53" t="n">
        <f aca="false">SUM(R56,S56,T56,Z56+U56+V56+W56+X56)</f>
        <v>26</v>
      </c>
    </row>
    <row r="57" customFormat="false" ht="18.95" hidden="false" customHeight="true" outlineLevel="0" collapsed="false">
      <c r="A57" s="46" t="n">
        <v>7</v>
      </c>
      <c r="B57" s="47" t="s">
        <v>243</v>
      </c>
      <c r="C57" s="48" t="s">
        <v>37</v>
      </c>
      <c r="D57" s="49"/>
      <c r="E57" s="49" t="n">
        <v>6.6</v>
      </c>
      <c r="F57" s="49" t="n">
        <v>3</v>
      </c>
      <c r="G57" s="49"/>
      <c r="H57" s="49" t="n">
        <v>9</v>
      </c>
      <c r="I57" s="49" t="n">
        <v>9</v>
      </c>
      <c r="J57" s="57"/>
      <c r="K57" s="51" t="n">
        <v>43</v>
      </c>
      <c r="L57" s="57" t="n">
        <v>9</v>
      </c>
      <c r="M57" s="53" t="n">
        <f aca="false">SUM(D57,E57,F57,L57+G57+H57+I57+J57)</f>
        <v>36.6</v>
      </c>
      <c r="N57" s="45"/>
      <c r="O57" s="46" t="n">
        <v>7</v>
      </c>
      <c r="P57" s="47" t="s">
        <v>244</v>
      </c>
      <c r="Q57" s="48" t="s">
        <v>26</v>
      </c>
      <c r="R57" s="49"/>
      <c r="S57" s="49"/>
      <c r="T57" s="49" t="n">
        <v>25</v>
      </c>
      <c r="U57" s="49"/>
      <c r="V57" s="49"/>
      <c r="W57" s="49"/>
      <c r="X57" s="59"/>
      <c r="Y57" s="51"/>
      <c r="Z57" s="57"/>
      <c r="AA57" s="53" t="n">
        <f aca="false">SUM(R57,S57,T57,Z57+U57+V57+W57+X57)</f>
        <v>25</v>
      </c>
    </row>
    <row r="58" customFormat="false" ht="18.95" hidden="false" customHeight="true" outlineLevel="0" collapsed="false">
      <c r="A58" s="46" t="n">
        <v>8</v>
      </c>
      <c r="B58" s="47" t="s">
        <v>245</v>
      </c>
      <c r="C58" s="48" t="s">
        <v>8</v>
      </c>
      <c r="D58" s="49" t="n">
        <v>18</v>
      </c>
      <c r="E58" s="49"/>
      <c r="F58" s="49"/>
      <c r="G58" s="49"/>
      <c r="H58" s="49"/>
      <c r="I58" s="49" t="n">
        <v>3.25</v>
      </c>
      <c r="J58" s="57"/>
      <c r="K58" s="51" t="n">
        <v>42</v>
      </c>
      <c r="L58" s="57" t="n">
        <v>13</v>
      </c>
      <c r="M58" s="53" t="n">
        <f aca="false">SUM(D58,E58,F58,L58+G58+H58+I58+J58)</f>
        <v>34.25</v>
      </c>
      <c r="N58" s="45"/>
      <c r="O58" s="46" t="n">
        <v>8</v>
      </c>
      <c r="P58" s="47" t="s">
        <v>246</v>
      </c>
      <c r="Q58" s="48" t="s">
        <v>22</v>
      </c>
      <c r="R58" s="49" t="n">
        <v>20</v>
      </c>
      <c r="S58" s="49"/>
      <c r="T58" s="49"/>
      <c r="U58" s="49"/>
      <c r="V58" s="49"/>
      <c r="W58" s="49"/>
      <c r="X58" s="59"/>
      <c r="Y58" s="51"/>
      <c r="Z58" s="57"/>
      <c r="AA58" s="53" t="n">
        <f aca="false">SUM(R58,S58,T58,Z58+U58+V58+W58+X58)</f>
        <v>20</v>
      </c>
    </row>
    <row r="59" customFormat="false" ht="18.95" hidden="false" customHeight="true" outlineLevel="0" collapsed="false">
      <c r="A59" s="46" t="n">
        <v>9</v>
      </c>
      <c r="B59" s="47" t="s">
        <v>247</v>
      </c>
      <c r="C59" s="48" t="s">
        <v>8</v>
      </c>
      <c r="D59" s="49" t="n">
        <v>5</v>
      </c>
      <c r="E59" s="49"/>
      <c r="F59" s="49"/>
      <c r="G59" s="49"/>
      <c r="H59" s="49" t="n">
        <v>5</v>
      </c>
      <c r="I59" s="49"/>
      <c r="J59" s="57" t="n">
        <v>6</v>
      </c>
      <c r="K59" s="51" t="n">
        <v>43</v>
      </c>
      <c r="L59" s="57" t="n">
        <v>9</v>
      </c>
      <c r="M59" s="53" t="n">
        <f aca="false">SUM(D59,E59,F59,L59+G59+H59+I59+J59)</f>
        <v>25</v>
      </c>
      <c r="N59" s="45"/>
      <c r="O59" s="46" t="n">
        <v>9</v>
      </c>
      <c r="P59" s="47" t="s">
        <v>248</v>
      </c>
      <c r="Q59" s="48" t="s">
        <v>11</v>
      </c>
      <c r="R59" s="49"/>
      <c r="S59" s="49"/>
      <c r="T59" s="49"/>
      <c r="U59" s="49"/>
      <c r="V59" s="49"/>
      <c r="W59" s="49" t="n">
        <v>16</v>
      </c>
      <c r="X59" s="59"/>
      <c r="Y59" s="51"/>
      <c r="Z59" s="57"/>
      <c r="AA59" s="53" t="n">
        <f aca="false">SUM(R59,S59,T59,Z59+U59+V59+W59+X59)</f>
        <v>16</v>
      </c>
    </row>
    <row r="60" customFormat="false" ht="18.95" hidden="false" customHeight="true" outlineLevel="0" collapsed="false">
      <c r="A60" s="46" t="n">
        <v>10</v>
      </c>
      <c r="B60" s="47" t="s">
        <v>249</v>
      </c>
      <c r="C60" s="48" t="s">
        <v>8</v>
      </c>
      <c r="D60" s="49"/>
      <c r="E60" s="49"/>
      <c r="F60" s="49"/>
      <c r="G60" s="49"/>
      <c r="H60" s="49"/>
      <c r="I60" s="49"/>
      <c r="J60" s="57" t="n">
        <v>20</v>
      </c>
      <c r="K60" s="51"/>
      <c r="L60" s="57"/>
      <c r="M60" s="53" t="n">
        <f aca="false">SUM(D60,E60,F60,L60+G60+H60+I60+J60)</f>
        <v>20</v>
      </c>
      <c r="N60" s="45"/>
      <c r="O60" s="46" t="n">
        <v>9</v>
      </c>
      <c r="P60" s="47" t="s">
        <v>250</v>
      </c>
      <c r="Q60" s="48" t="s">
        <v>11</v>
      </c>
      <c r="R60" s="49"/>
      <c r="S60" s="49"/>
      <c r="T60" s="49"/>
      <c r="U60" s="49" t="n">
        <v>16</v>
      </c>
      <c r="V60" s="49"/>
      <c r="W60" s="49"/>
      <c r="X60" s="59"/>
      <c r="Y60" s="51"/>
      <c r="Z60" s="57"/>
      <c r="AA60" s="53" t="n">
        <f aca="false">SUM(R60,S60,T60,Z60+U60+V60+W60+X60)</f>
        <v>16</v>
      </c>
    </row>
    <row r="61" customFormat="false" ht="18.95" hidden="false" customHeight="true" outlineLevel="0" collapsed="false">
      <c r="A61" s="46" t="n">
        <v>12</v>
      </c>
      <c r="B61" s="47" t="s">
        <v>251</v>
      </c>
      <c r="C61" s="48" t="s">
        <v>37</v>
      </c>
      <c r="D61" s="49"/>
      <c r="E61" s="49"/>
      <c r="F61" s="49" t="n">
        <v>3</v>
      </c>
      <c r="G61" s="49" t="n">
        <v>9</v>
      </c>
      <c r="H61" s="49"/>
      <c r="I61" s="49"/>
      <c r="J61" s="57" t="n">
        <v>6</v>
      </c>
      <c r="K61" s="51"/>
      <c r="L61" s="57"/>
      <c r="M61" s="53" t="n">
        <f aca="false">SUM(D61,E61,F61,L61+G61+H61+I61+J61)</f>
        <v>18</v>
      </c>
      <c r="N61" s="45"/>
      <c r="O61" s="46" t="n">
        <v>11</v>
      </c>
      <c r="P61" s="47" t="s">
        <v>252</v>
      </c>
      <c r="Q61" s="48" t="s">
        <v>114</v>
      </c>
      <c r="R61" s="49"/>
      <c r="S61" s="49"/>
      <c r="T61" s="49"/>
      <c r="U61" s="49"/>
      <c r="V61" s="49"/>
      <c r="W61" s="49" t="n">
        <v>8</v>
      </c>
      <c r="X61" s="59"/>
      <c r="Y61" s="51"/>
      <c r="Z61" s="57"/>
      <c r="AA61" s="53" t="n">
        <f aca="false">SUM(R61,S61,T61,Z61+U61+V61+W61+X61)</f>
        <v>8</v>
      </c>
    </row>
    <row r="62" customFormat="false" ht="18.95" hidden="false" customHeight="true" outlineLevel="0" collapsed="false">
      <c r="A62" s="46" t="n">
        <v>13</v>
      </c>
      <c r="B62" s="47" t="s">
        <v>253</v>
      </c>
      <c r="C62" s="48" t="s">
        <v>26</v>
      </c>
      <c r="D62" s="49" t="n">
        <v>5</v>
      </c>
      <c r="E62" s="49"/>
      <c r="F62" s="49" t="n">
        <v>11.5</v>
      </c>
      <c r="G62" s="49"/>
      <c r="H62" s="49"/>
      <c r="I62" s="49"/>
      <c r="J62" s="57"/>
      <c r="K62" s="51"/>
      <c r="L62" s="57"/>
      <c r="M62" s="53" t="n">
        <f aca="false">SUM(D62,E62,F62,L62+G62+H62+I62+J62)</f>
        <v>16.5</v>
      </c>
      <c r="N62" s="45"/>
      <c r="O62" s="46"/>
      <c r="P62" s="47"/>
      <c r="Q62" s="48"/>
      <c r="R62" s="49"/>
      <c r="S62" s="49"/>
      <c r="T62" s="49"/>
      <c r="U62" s="49"/>
      <c r="V62" s="49"/>
      <c r="W62" s="49"/>
      <c r="X62" s="59"/>
      <c r="Y62" s="51"/>
      <c r="Z62" s="57"/>
      <c r="AA62" s="53"/>
    </row>
    <row r="63" customFormat="false" ht="18.95" hidden="false" customHeight="true" outlineLevel="0" collapsed="false">
      <c r="A63" s="46" t="n">
        <v>14</v>
      </c>
      <c r="B63" s="47" t="s">
        <v>254</v>
      </c>
      <c r="C63" s="48" t="s">
        <v>11</v>
      </c>
      <c r="D63" s="49"/>
      <c r="E63" s="49"/>
      <c r="F63" s="49"/>
      <c r="G63" s="49" t="n">
        <v>16.33</v>
      </c>
      <c r="H63" s="49"/>
      <c r="I63" s="49"/>
      <c r="J63" s="57"/>
      <c r="K63" s="51"/>
      <c r="L63" s="57"/>
      <c r="M63" s="53" t="n">
        <f aca="false">SUM(D63,E63,F63,L63+G63+H63+I63+J63)</f>
        <v>16.33</v>
      </c>
      <c r="N63" s="45"/>
      <c r="O63" s="46"/>
      <c r="P63" s="47"/>
      <c r="Q63" s="48"/>
      <c r="R63" s="49"/>
      <c r="S63" s="49"/>
      <c r="T63" s="49"/>
      <c r="U63" s="49"/>
      <c r="V63" s="49"/>
      <c r="W63" s="49"/>
      <c r="X63" s="59"/>
      <c r="Y63" s="51"/>
      <c r="Z63" s="57"/>
      <c r="AA63" s="53"/>
    </row>
    <row r="64" customFormat="false" ht="18.95" hidden="false" customHeight="true" outlineLevel="0" collapsed="false">
      <c r="A64" s="46" t="n">
        <v>15</v>
      </c>
      <c r="B64" s="47" t="s">
        <v>255</v>
      </c>
      <c r="C64" s="48" t="s">
        <v>11</v>
      </c>
      <c r="D64" s="49"/>
      <c r="E64" s="49"/>
      <c r="F64" s="49"/>
      <c r="G64" s="49"/>
      <c r="H64" s="49" t="n">
        <v>9</v>
      </c>
      <c r="I64" s="49"/>
      <c r="J64" s="57"/>
      <c r="K64" s="51" t="n">
        <v>45</v>
      </c>
      <c r="L64" s="57" t="n">
        <v>6</v>
      </c>
      <c r="M64" s="53" t="n">
        <f aca="false">SUM(D64,E64,F64,L64+G64+H64+I64+J64)</f>
        <v>15</v>
      </c>
      <c r="N64" s="45"/>
      <c r="O64" s="46"/>
      <c r="P64" s="47"/>
      <c r="Q64" s="48"/>
      <c r="R64" s="49"/>
      <c r="S64" s="49"/>
      <c r="T64" s="49"/>
      <c r="U64" s="49"/>
      <c r="V64" s="49"/>
      <c r="W64" s="49"/>
      <c r="X64" s="59"/>
      <c r="Y64" s="51"/>
      <c r="Z64" s="57"/>
      <c r="AA64" s="53"/>
    </row>
    <row r="65" customFormat="false" ht="18.95" hidden="false" customHeight="true" outlineLevel="0" collapsed="false">
      <c r="A65" s="46" t="n">
        <v>16</v>
      </c>
      <c r="B65" s="47" t="s">
        <v>256</v>
      </c>
      <c r="C65" s="48" t="s">
        <v>8</v>
      </c>
      <c r="D65" s="49"/>
      <c r="E65" s="49"/>
      <c r="F65" s="49"/>
      <c r="G65" s="49"/>
      <c r="H65" s="49" t="n">
        <v>2</v>
      </c>
      <c r="I65" s="49" t="n">
        <v>9</v>
      </c>
      <c r="J65" s="57" t="n">
        <v>0.33</v>
      </c>
      <c r="K65" s="51"/>
      <c r="L65" s="57"/>
      <c r="M65" s="53" t="n">
        <f aca="false">SUM(D65,E65,F65,L65+G65+H65+I65+J65)</f>
        <v>11.33</v>
      </c>
      <c r="N65" s="45"/>
      <c r="O65" s="46"/>
      <c r="P65" s="47"/>
      <c r="Q65" s="48"/>
      <c r="R65" s="49"/>
      <c r="S65" s="49"/>
      <c r="T65" s="49"/>
      <c r="U65" s="49"/>
      <c r="V65" s="49"/>
      <c r="W65" s="49"/>
      <c r="X65" s="59"/>
      <c r="Y65" s="51"/>
      <c r="Z65" s="57"/>
      <c r="AA65" s="53"/>
    </row>
    <row r="66" customFormat="false" ht="18.95" hidden="false" customHeight="true" outlineLevel="0" collapsed="false">
      <c r="A66" s="46" t="n">
        <v>17</v>
      </c>
      <c r="B66" s="47" t="s">
        <v>257</v>
      </c>
      <c r="C66" s="48" t="s">
        <v>11</v>
      </c>
      <c r="D66" s="49"/>
      <c r="E66" s="49"/>
      <c r="F66" s="49"/>
      <c r="G66" s="49" t="n">
        <v>3.25</v>
      </c>
      <c r="H66" s="49" t="n">
        <v>0.5</v>
      </c>
      <c r="I66" s="49" t="n">
        <v>3.25</v>
      </c>
      <c r="J66" s="57"/>
      <c r="K66" s="51" t="n">
        <v>46</v>
      </c>
      <c r="L66" s="57" t="n">
        <v>2.33</v>
      </c>
      <c r="M66" s="53" t="n">
        <f aca="false">SUM(D66,E66,F66,L66+G66+H66+I66+J66)</f>
        <v>9.33</v>
      </c>
      <c r="N66" s="45"/>
      <c r="O66" s="46"/>
      <c r="P66" s="47"/>
      <c r="Q66" s="48"/>
      <c r="R66" s="49"/>
      <c r="S66" s="49"/>
      <c r="T66" s="49"/>
      <c r="U66" s="49"/>
      <c r="V66" s="49"/>
      <c r="W66" s="49"/>
      <c r="X66" s="59"/>
      <c r="Y66" s="51"/>
      <c r="Z66" s="57"/>
      <c r="AA66" s="53"/>
    </row>
    <row r="67" customFormat="false" ht="18.95" hidden="false" customHeight="true" outlineLevel="0" collapsed="false">
      <c r="A67" s="46" t="n">
        <v>18</v>
      </c>
      <c r="B67" s="47" t="s">
        <v>258</v>
      </c>
      <c r="C67" s="48" t="s">
        <v>8</v>
      </c>
      <c r="D67" s="49" t="n">
        <v>0.5</v>
      </c>
      <c r="E67" s="49"/>
      <c r="F67" s="49"/>
      <c r="G67" s="49"/>
      <c r="H67" s="49" t="n">
        <v>5</v>
      </c>
      <c r="I67" s="49"/>
      <c r="J67" s="57" t="n">
        <v>0.33</v>
      </c>
      <c r="K67" s="51"/>
      <c r="L67" s="57"/>
      <c r="M67" s="53" t="n">
        <f aca="false">SUM(D67,E67,F67,L67+G67+H67+I67+J67)</f>
        <v>5.83</v>
      </c>
      <c r="N67" s="45"/>
      <c r="O67" s="46"/>
      <c r="P67" s="47"/>
      <c r="Q67" s="48"/>
      <c r="R67" s="49"/>
      <c r="S67" s="49"/>
      <c r="T67" s="49"/>
      <c r="U67" s="49"/>
      <c r="V67" s="49"/>
      <c r="W67" s="49"/>
      <c r="X67" s="59"/>
      <c r="Y67" s="51"/>
      <c r="Z67" s="57"/>
      <c r="AA67" s="53"/>
    </row>
    <row r="68" customFormat="false" ht="18.95" hidden="false" customHeight="true" outlineLevel="0" collapsed="false">
      <c r="A68" s="46" t="n">
        <v>18</v>
      </c>
      <c r="B68" s="47" t="s">
        <v>259</v>
      </c>
      <c r="C68" s="48" t="s">
        <v>37</v>
      </c>
      <c r="D68" s="49"/>
      <c r="E68" s="49"/>
      <c r="F68" s="49"/>
      <c r="G68" s="49"/>
      <c r="H68" s="49"/>
      <c r="I68" s="49" t="n">
        <v>3.25</v>
      </c>
      <c r="J68" s="57"/>
      <c r="K68" s="51"/>
      <c r="L68" s="57"/>
      <c r="M68" s="53" t="n">
        <f aca="false">SUM(D68,E68,F68,L68+G68+H68+I68+J68)</f>
        <v>3.25</v>
      </c>
      <c r="N68" s="45"/>
      <c r="O68" s="46"/>
      <c r="P68" s="47"/>
      <c r="Q68" s="48"/>
      <c r="R68" s="49"/>
      <c r="S68" s="49"/>
      <c r="T68" s="49"/>
      <c r="U68" s="49"/>
      <c r="V68" s="49"/>
      <c r="W68" s="49"/>
      <c r="X68" s="59"/>
      <c r="Y68" s="51"/>
      <c r="Z68" s="57"/>
      <c r="AA68" s="53"/>
    </row>
    <row r="69" customFormat="false" ht="18.95" hidden="false" customHeight="true" outlineLevel="0" collapsed="false">
      <c r="A69" s="46" t="n">
        <v>18</v>
      </c>
      <c r="B69" s="47" t="s">
        <v>260</v>
      </c>
      <c r="C69" s="48" t="s">
        <v>11</v>
      </c>
      <c r="D69" s="49"/>
      <c r="E69" s="49"/>
      <c r="F69" s="49"/>
      <c r="G69" s="49" t="n">
        <v>3.25</v>
      </c>
      <c r="H69" s="49"/>
      <c r="I69" s="49"/>
      <c r="J69" s="57"/>
      <c r="K69" s="51"/>
      <c r="L69" s="57"/>
      <c r="M69" s="53" t="n">
        <f aca="false">SUM(D69,E69,F69,L69+G69+H69+I69+J69)</f>
        <v>3.25</v>
      </c>
      <c r="N69" s="45"/>
      <c r="O69" s="46"/>
      <c r="P69" s="47"/>
      <c r="Q69" s="48"/>
      <c r="R69" s="49"/>
      <c r="S69" s="49"/>
      <c r="T69" s="49"/>
      <c r="U69" s="49"/>
      <c r="V69" s="49"/>
      <c r="W69" s="49"/>
      <c r="X69" s="59"/>
      <c r="Y69" s="51"/>
      <c r="Z69" s="57"/>
      <c r="AA69" s="53"/>
    </row>
    <row r="70" customFormat="false" ht="18.95" hidden="false" customHeight="true" outlineLevel="0" collapsed="false">
      <c r="A70" s="46" t="n">
        <v>21</v>
      </c>
      <c r="B70" s="47" t="s">
        <v>261</v>
      </c>
      <c r="C70" s="48" t="s">
        <v>26</v>
      </c>
      <c r="D70" s="49"/>
      <c r="E70" s="49"/>
      <c r="F70" s="49"/>
      <c r="G70" s="49" t="n">
        <v>3.25</v>
      </c>
      <c r="H70" s="49"/>
      <c r="I70" s="49"/>
      <c r="J70" s="57"/>
      <c r="K70" s="51"/>
      <c r="L70" s="52"/>
      <c r="M70" s="53" t="n">
        <f aca="false">SUM(D70,E70,F70,L70+G70+H70+I70+J70)</f>
        <v>3.25</v>
      </c>
      <c r="N70" s="45"/>
      <c r="O70" s="46"/>
      <c r="P70" s="47"/>
      <c r="Q70" s="48"/>
      <c r="R70" s="49"/>
      <c r="S70" s="49"/>
      <c r="T70" s="49"/>
      <c r="U70" s="49"/>
      <c r="V70" s="49"/>
      <c r="W70" s="49"/>
      <c r="X70" s="59"/>
      <c r="Y70" s="51"/>
      <c r="Z70" s="57"/>
      <c r="AA70" s="53"/>
    </row>
    <row r="71" customFormat="false" ht="18.95" hidden="false" customHeight="true" outlineLevel="0" collapsed="false">
      <c r="A71" s="46" t="n">
        <v>21</v>
      </c>
      <c r="B71" s="47" t="s">
        <v>262</v>
      </c>
      <c r="C71" s="48" t="s">
        <v>37</v>
      </c>
      <c r="D71" s="49"/>
      <c r="E71" s="49" t="n">
        <v>2.59</v>
      </c>
      <c r="F71" s="49"/>
      <c r="G71" s="49"/>
      <c r="H71" s="49"/>
      <c r="I71" s="49"/>
      <c r="J71" s="52"/>
      <c r="K71" s="51"/>
      <c r="L71" s="52"/>
      <c r="M71" s="53" t="n">
        <f aca="false">SUM(D71,E71,F71,L71+G71+H71+I71+J71)</f>
        <v>2.59</v>
      </c>
      <c r="N71" s="45"/>
      <c r="O71" s="46"/>
      <c r="P71" s="47"/>
      <c r="Q71" s="48"/>
      <c r="R71" s="49"/>
      <c r="S71" s="49"/>
      <c r="T71" s="49"/>
      <c r="U71" s="49"/>
      <c r="V71" s="49"/>
      <c r="W71" s="49"/>
      <c r="X71" s="59"/>
      <c r="Y71" s="51"/>
      <c r="Z71" s="57"/>
      <c r="AA71" s="53"/>
    </row>
    <row r="72" customFormat="false" ht="18.95" hidden="false" customHeight="true" outlineLevel="0" collapsed="false">
      <c r="A72" s="46" t="n">
        <v>21</v>
      </c>
      <c r="B72" s="47" t="s">
        <v>263</v>
      </c>
      <c r="C72" s="48" t="s">
        <v>37</v>
      </c>
      <c r="D72" s="49"/>
      <c r="E72" s="49" t="n">
        <v>2.59</v>
      </c>
      <c r="F72" s="49"/>
      <c r="G72" s="49"/>
      <c r="H72" s="49"/>
      <c r="I72" s="49"/>
      <c r="J72" s="52"/>
      <c r="K72" s="51"/>
      <c r="L72" s="52"/>
      <c r="M72" s="53" t="n">
        <f aca="false">SUM(D72,E72,F72,L72+G72+H72+I72+J72)</f>
        <v>2.59</v>
      </c>
      <c r="N72" s="45"/>
      <c r="O72" s="46"/>
      <c r="P72" s="47"/>
      <c r="Q72" s="48"/>
      <c r="R72" s="49"/>
      <c r="S72" s="49"/>
      <c r="T72" s="49"/>
      <c r="U72" s="49"/>
      <c r="V72" s="49"/>
      <c r="W72" s="49"/>
      <c r="X72" s="59"/>
      <c r="Y72" s="51"/>
      <c r="Z72" s="57"/>
      <c r="AA72" s="53"/>
    </row>
    <row r="73" customFormat="false" ht="18.95" hidden="false" customHeight="true" outlineLevel="0" collapsed="false">
      <c r="A73" s="46" t="n">
        <v>24</v>
      </c>
      <c r="B73" s="47" t="s">
        <v>264</v>
      </c>
      <c r="C73" s="48" t="s">
        <v>22</v>
      </c>
      <c r="D73" s="49"/>
      <c r="E73" s="49" t="n">
        <v>2.59</v>
      </c>
      <c r="F73" s="49"/>
      <c r="G73" s="49"/>
      <c r="H73" s="49"/>
      <c r="I73" s="49"/>
      <c r="J73" s="52"/>
      <c r="K73" s="51"/>
      <c r="L73" s="57"/>
      <c r="M73" s="53" t="n">
        <f aca="false">SUM(D73,E73,F73,L73+G73+H73+I73+J73)</f>
        <v>2.59</v>
      </c>
      <c r="N73" s="45"/>
      <c r="O73" s="46"/>
      <c r="P73" s="47"/>
      <c r="Q73" s="48"/>
      <c r="R73" s="49"/>
      <c r="S73" s="49"/>
      <c r="T73" s="49"/>
      <c r="U73" s="49"/>
      <c r="V73" s="49"/>
      <c r="W73" s="49"/>
      <c r="X73" s="166"/>
      <c r="Y73" s="51"/>
      <c r="Z73" s="52"/>
      <c r="AA73" s="53"/>
    </row>
    <row r="74" customFormat="false" ht="18.95" hidden="false" customHeight="true" outlineLevel="0" collapsed="false">
      <c r="A74" s="46" t="n">
        <v>25</v>
      </c>
      <c r="B74" s="47" t="s">
        <v>265</v>
      </c>
      <c r="C74" s="48"/>
      <c r="D74" s="49"/>
      <c r="E74" s="49"/>
      <c r="F74" s="49"/>
      <c r="G74" s="49"/>
      <c r="H74" s="49"/>
      <c r="I74" s="49"/>
      <c r="J74" s="57"/>
      <c r="K74" s="51" t="n">
        <v>46</v>
      </c>
      <c r="L74" s="57" t="n">
        <v>2.33</v>
      </c>
      <c r="M74" s="53" t="n">
        <f aca="false">SUM(D74,E74,F74,L74+G74+H74+I74+J74)</f>
        <v>2.33</v>
      </c>
      <c r="N74" s="45"/>
      <c r="O74" s="46"/>
      <c r="P74" s="47"/>
      <c r="Q74" s="48"/>
      <c r="R74" s="49"/>
      <c r="S74" s="49"/>
      <c r="T74" s="49"/>
      <c r="U74" s="49"/>
      <c r="V74" s="49"/>
      <c r="W74" s="49"/>
      <c r="X74" s="166"/>
      <c r="Y74" s="51"/>
      <c r="Z74" s="52"/>
      <c r="AA74" s="53"/>
    </row>
    <row r="75" customFormat="false" ht="18.95" hidden="false" customHeight="true" outlineLevel="0" collapsed="false">
      <c r="A75" s="46" t="n">
        <v>26</v>
      </c>
      <c r="B75" s="47" t="s">
        <v>266</v>
      </c>
      <c r="C75" s="48" t="s">
        <v>11</v>
      </c>
      <c r="D75" s="49"/>
      <c r="E75" s="49"/>
      <c r="F75" s="49"/>
      <c r="G75" s="49"/>
      <c r="H75" s="49"/>
      <c r="I75" s="49"/>
      <c r="J75" s="57" t="n">
        <v>2</v>
      </c>
      <c r="K75" s="51"/>
      <c r="L75" s="52"/>
      <c r="M75" s="53" t="n">
        <f aca="false">SUM(D75,E75,F75,L75+G75+H75+I75+J75)</f>
        <v>2</v>
      </c>
      <c r="N75" s="45"/>
      <c r="O75" s="46"/>
      <c r="P75" s="47"/>
      <c r="Q75" s="48"/>
      <c r="R75" s="49"/>
      <c r="S75" s="49"/>
      <c r="T75" s="49"/>
      <c r="U75" s="49"/>
      <c r="V75" s="49"/>
      <c r="W75" s="49"/>
      <c r="X75" s="166"/>
      <c r="Y75" s="51"/>
      <c r="Z75" s="52"/>
      <c r="AA75" s="53"/>
    </row>
    <row r="76" customFormat="false" ht="18.95" hidden="false" customHeight="true" outlineLevel="0" collapsed="false">
      <c r="A76" s="46" t="n">
        <v>27</v>
      </c>
      <c r="B76" s="47" t="s">
        <v>267</v>
      </c>
      <c r="C76" s="48" t="s">
        <v>11</v>
      </c>
      <c r="D76" s="49"/>
      <c r="E76" s="49"/>
      <c r="F76" s="49" t="n">
        <v>1</v>
      </c>
      <c r="G76" s="49"/>
      <c r="H76" s="49"/>
      <c r="I76" s="49"/>
      <c r="J76" s="52"/>
      <c r="K76" s="51"/>
      <c r="L76" s="57"/>
      <c r="M76" s="53" t="n">
        <f aca="false">SUM(D76,E76,F76,L76+G76+H76+I76+J76)</f>
        <v>1</v>
      </c>
      <c r="N76" s="45"/>
      <c r="O76" s="46"/>
      <c r="P76" s="47"/>
      <c r="Q76" s="48"/>
      <c r="R76" s="49"/>
      <c r="S76" s="49"/>
      <c r="T76" s="49"/>
      <c r="U76" s="49"/>
      <c r="V76" s="49"/>
      <c r="W76" s="49"/>
      <c r="X76" s="166"/>
      <c r="Y76" s="51"/>
      <c r="Z76" s="52"/>
      <c r="AA76" s="53"/>
    </row>
    <row r="77" customFormat="false" ht="18.95" hidden="false" customHeight="true" outlineLevel="0" collapsed="false">
      <c r="A77" s="46" t="n">
        <v>28</v>
      </c>
      <c r="B77" s="47" t="s">
        <v>268</v>
      </c>
      <c r="C77" s="48" t="s">
        <v>11</v>
      </c>
      <c r="D77" s="49"/>
      <c r="E77" s="49"/>
      <c r="F77" s="49"/>
      <c r="G77" s="49"/>
      <c r="H77" s="49" t="n">
        <v>0.5</v>
      </c>
      <c r="I77" s="49"/>
      <c r="J77" s="57"/>
      <c r="K77" s="51"/>
      <c r="L77" s="57"/>
      <c r="M77" s="53" t="n">
        <f aca="false">SUM(D77,E77,F77,L77+G77+H77+I77+J77)</f>
        <v>0.5</v>
      </c>
      <c r="N77" s="45"/>
      <c r="O77" s="46"/>
      <c r="P77" s="47"/>
      <c r="Q77" s="48"/>
      <c r="R77" s="49"/>
      <c r="S77" s="49"/>
      <c r="T77" s="49"/>
      <c r="U77" s="49"/>
      <c r="V77" s="49"/>
      <c r="W77" s="49"/>
      <c r="X77" s="166"/>
      <c r="Y77" s="51"/>
      <c r="Z77" s="52"/>
      <c r="AA77" s="53"/>
    </row>
    <row r="78" customFormat="false" ht="18.95" hidden="false" customHeight="true" outlineLevel="0" collapsed="false">
      <c r="A78" s="46" t="n">
        <v>28</v>
      </c>
      <c r="B78" s="47" t="s">
        <v>269</v>
      </c>
      <c r="C78" s="48" t="s">
        <v>22</v>
      </c>
      <c r="D78" s="49" t="n">
        <v>0.5</v>
      </c>
      <c r="E78" s="49"/>
      <c r="F78" s="49"/>
      <c r="G78" s="49"/>
      <c r="H78" s="49"/>
      <c r="I78" s="49"/>
      <c r="J78" s="57"/>
      <c r="K78" s="51"/>
      <c r="L78" s="57"/>
      <c r="M78" s="53" t="n">
        <f aca="false">SUM(D78,E78,F78,L78+G78+H78+I78+J78)</f>
        <v>0.5</v>
      </c>
      <c r="N78" s="45"/>
      <c r="O78" s="46"/>
      <c r="P78" s="47"/>
      <c r="Q78" s="48"/>
      <c r="R78" s="49"/>
      <c r="S78" s="49"/>
      <c r="T78" s="49"/>
      <c r="U78" s="49"/>
      <c r="V78" s="49"/>
      <c r="W78" s="49"/>
      <c r="X78" s="59"/>
      <c r="Y78" s="51"/>
      <c r="Z78" s="57"/>
      <c r="AA78" s="53"/>
    </row>
    <row r="79" customFormat="false" ht="18.95" hidden="false" customHeight="true" outlineLevel="0" collapsed="false">
      <c r="A79" s="70" t="n">
        <v>30</v>
      </c>
      <c r="B79" s="71" t="s">
        <v>270</v>
      </c>
      <c r="C79" s="72" t="s">
        <v>8</v>
      </c>
      <c r="D79" s="73"/>
      <c r="E79" s="73"/>
      <c r="F79" s="73"/>
      <c r="G79" s="73"/>
      <c r="H79" s="73"/>
      <c r="I79" s="73"/>
      <c r="J79" s="133" t="n">
        <v>0.33</v>
      </c>
      <c r="K79" s="76"/>
      <c r="L79" s="133"/>
      <c r="M79" s="78" t="n">
        <f aca="false">SUM(D79,E79,F79,L79+G79+H79+I79+J79)</f>
        <v>0.33</v>
      </c>
      <c r="N79" s="45"/>
      <c r="O79" s="70" t="s">
        <v>78</v>
      </c>
      <c r="P79" s="71"/>
      <c r="Q79" s="72"/>
      <c r="R79" s="73"/>
      <c r="S79" s="73"/>
      <c r="T79" s="73"/>
      <c r="U79" s="73"/>
      <c r="V79" s="73"/>
      <c r="W79" s="73"/>
      <c r="X79" s="75"/>
      <c r="Y79" s="76"/>
      <c r="Z79" s="133"/>
      <c r="AA79" s="78"/>
    </row>
    <row r="80" s="87" customFormat="true" ht="18.95" hidden="false" customHeight="true" outlineLevel="0" collapsed="false">
      <c r="A80" s="80"/>
      <c r="B80" s="81"/>
      <c r="C80" s="82"/>
      <c r="D80" s="83"/>
      <c r="E80" s="83"/>
      <c r="F80" s="83"/>
      <c r="G80" s="83"/>
      <c r="H80" s="83"/>
      <c r="I80" s="83"/>
      <c r="J80" s="83"/>
      <c r="K80" s="84"/>
      <c r="L80" s="83"/>
      <c r="M80" s="85"/>
      <c r="N80" s="86"/>
      <c r="O80" s="80"/>
      <c r="P80" s="81"/>
      <c r="Q80" s="82"/>
      <c r="R80" s="83"/>
      <c r="S80" s="83"/>
      <c r="T80" s="83"/>
      <c r="U80" s="83"/>
      <c r="V80" s="83"/>
      <c r="W80" s="83"/>
      <c r="X80" s="83"/>
      <c r="Y80" s="84"/>
      <c r="Z80" s="83"/>
      <c r="AA80" s="85"/>
    </row>
    <row r="81" s="87" customFormat="true" ht="18.95" hidden="false" customHeight="true" outlineLevel="0" collapsed="false">
      <c r="A81" s="80"/>
      <c r="B81" s="81"/>
      <c r="C81" s="82"/>
      <c r="D81" s="83"/>
      <c r="E81" s="83"/>
      <c r="F81" s="83"/>
      <c r="G81" s="83"/>
      <c r="H81" s="83"/>
      <c r="I81" s="83"/>
      <c r="J81" s="83"/>
      <c r="K81" s="84"/>
      <c r="L81" s="83"/>
      <c r="M81" s="85"/>
      <c r="N81" s="86"/>
      <c r="O81" s="80"/>
      <c r="P81" s="81"/>
      <c r="Q81" s="82"/>
      <c r="R81" s="83"/>
      <c r="S81" s="83"/>
      <c r="T81" s="83"/>
      <c r="U81" s="83"/>
      <c r="V81" s="83"/>
      <c r="W81" s="83"/>
      <c r="X81" s="83"/>
      <c r="Y81" s="84"/>
      <c r="Z81" s="83"/>
      <c r="AA81" s="85"/>
    </row>
    <row r="82" s="87" customFormat="true" ht="18.95" hidden="false" customHeight="true" outlineLevel="0" collapsed="false">
      <c r="A82" s="80"/>
      <c r="B82" s="81"/>
      <c r="C82" s="82"/>
      <c r="D82" s="83"/>
      <c r="E82" s="83"/>
      <c r="F82" s="83"/>
      <c r="G82" s="83"/>
      <c r="H82" s="83"/>
      <c r="I82" s="83"/>
      <c r="J82" s="83"/>
      <c r="K82" s="84"/>
      <c r="L82" s="83"/>
      <c r="M82" s="85"/>
      <c r="N82" s="86"/>
      <c r="O82" s="80"/>
      <c r="P82" s="81"/>
      <c r="Q82" s="82"/>
      <c r="R82" s="83"/>
      <c r="S82" s="83"/>
      <c r="T82" s="83"/>
      <c r="U82" s="83"/>
      <c r="V82" s="83"/>
      <c r="W82" s="83"/>
      <c r="X82" s="83"/>
      <c r="Y82" s="84"/>
      <c r="Z82" s="83"/>
      <c r="AA82" s="85"/>
    </row>
    <row r="83" s="87" customFormat="true" ht="18.95" hidden="false" customHeight="true" outlineLevel="0" collapsed="false">
      <c r="A83" s="80"/>
      <c r="B83" s="81"/>
      <c r="C83" s="82"/>
      <c r="D83" s="83"/>
      <c r="E83" s="83"/>
      <c r="F83" s="83"/>
      <c r="G83" s="83"/>
      <c r="H83" s="83"/>
      <c r="I83" s="83"/>
      <c r="J83" s="83"/>
      <c r="K83" s="84"/>
      <c r="L83" s="83"/>
      <c r="M83" s="85"/>
      <c r="N83" s="86"/>
      <c r="O83" s="80"/>
      <c r="P83" s="81"/>
      <c r="Q83" s="82"/>
      <c r="R83" s="83"/>
      <c r="S83" s="83"/>
      <c r="T83" s="83"/>
      <c r="U83" s="83"/>
      <c r="V83" s="83"/>
      <c r="W83" s="83"/>
      <c r="X83" s="83"/>
      <c r="Y83" s="84"/>
      <c r="Z83" s="83"/>
      <c r="AA83" s="85"/>
    </row>
    <row r="84" s="87" customFormat="true" ht="18.95" hidden="false" customHeight="true" outlineLevel="0" collapsed="false">
      <c r="A84" s="80"/>
      <c r="B84" s="81"/>
      <c r="C84" s="82"/>
      <c r="D84" s="83"/>
      <c r="E84" s="83"/>
      <c r="F84" s="83"/>
      <c r="G84" s="83"/>
      <c r="H84" s="83"/>
      <c r="I84" s="83"/>
      <c r="J84" s="83"/>
      <c r="K84" s="84"/>
      <c r="L84" s="83"/>
      <c r="M84" s="85"/>
      <c r="N84" s="86"/>
      <c r="O84" s="80"/>
      <c r="P84" s="81"/>
      <c r="Q84" s="82"/>
      <c r="R84" s="83"/>
      <c r="S84" s="83"/>
      <c r="T84" s="83"/>
      <c r="U84" s="83"/>
      <c r="V84" s="83"/>
      <c r="W84" s="83"/>
      <c r="X84" s="83"/>
      <c r="Y84" s="84"/>
      <c r="Z84" s="83"/>
      <c r="AA84" s="85"/>
    </row>
    <row r="85" s="87" customFormat="true" ht="18.95" hidden="false" customHeight="true" outlineLevel="0" collapsed="false">
      <c r="A85" s="80"/>
      <c r="B85" s="81"/>
      <c r="C85" s="82"/>
      <c r="D85" s="83"/>
      <c r="E85" s="83"/>
      <c r="F85" s="83"/>
      <c r="G85" s="83"/>
      <c r="H85" s="83"/>
      <c r="I85" s="83"/>
      <c r="J85" s="83"/>
      <c r="K85" s="84"/>
      <c r="L85" s="83"/>
      <c r="M85" s="85"/>
      <c r="N85" s="86"/>
      <c r="O85" s="80"/>
      <c r="P85" s="81"/>
      <c r="Q85" s="82"/>
      <c r="R85" s="83"/>
      <c r="S85" s="83"/>
      <c r="T85" s="83"/>
      <c r="U85" s="83"/>
      <c r="V85" s="83"/>
      <c r="W85" s="83"/>
      <c r="X85" s="83"/>
      <c r="Y85" s="84"/>
      <c r="Z85" s="83"/>
      <c r="AA85" s="85"/>
    </row>
    <row r="86" s="87" customFormat="true" ht="18.95" hidden="false" customHeight="true" outlineLevel="0" collapsed="false">
      <c r="A86" s="80"/>
      <c r="B86" s="81"/>
      <c r="C86" s="82"/>
      <c r="D86" s="83"/>
      <c r="E86" s="83"/>
      <c r="F86" s="83"/>
      <c r="G86" s="83"/>
      <c r="H86" s="83"/>
      <c r="I86" s="83"/>
      <c r="J86" s="83"/>
      <c r="K86" s="84"/>
      <c r="L86" s="83"/>
      <c r="M86" s="85"/>
      <c r="N86" s="86"/>
      <c r="O86" s="80"/>
      <c r="P86" s="81"/>
      <c r="Q86" s="82"/>
      <c r="R86" s="83"/>
      <c r="S86" s="83"/>
      <c r="T86" s="83"/>
      <c r="U86" s="83"/>
      <c r="V86" s="83"/>
      <c r="W86" s="83"/>
      <c r="X86" s="83"/>
      <c r="Y86" s="84"/>
      <c r="Z86" s="83"/>
      <c r="AA86" s="85"/>
    </row>
    <row r="87" customFormat="false" ht="27.75" hidden="false" customHeight="false" outlineLevel="0" collapsed="false">
      <c r="A87" s="7" t="s">
        <v>186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</row>
    <row r="88" customFormat="false" ht="23.25" hidden="false" customHeight="false" outlineLevel="0" collapsed="false">
      <c r="A88" s="8" t="s">
        <v>1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23.25" hidden="false" customHeight="false" outlineLevel="0" collapsed="false">
      <c r="A89" s="8" t="s">
        <v>187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3.5" hidden="false" customHeight="false" outlineLevel="0" collapsed="false"/>
    <row r="91" s="16" customFormat="true" ht="30" hidden="false" customHeight="true" outlineLevel="0" collapsed="false">
      <c r="A91" s="9" t="s">
        <v>271</v>
      </c>
      <c r="B91" s="10"/>
      <c r="C91" s="11"/>
      <c r="D91" s="11"/>
      <c r="E91" s="11"/>
      <c r="F91" s="11"/>
      <c r="G91" s="11"/>
      <c r="H91" s="11"/>
      <c r="I91" s="11"/>
      <c r="J91" s="11"/>
      <c r="K91" s="11"/>
      <c r="L91" s="12"/>
      <c r="M91" s="13"/>
      <c r="N91" s="14"/>
      <c r="O91" s="9" t="s">
        <v>272</v>
      </c>
      <c r="P91" s="10"/>
      <c r="Q91" s="11"/>
      <c r="R91" s="11"/>
      <c r="S91" s="11"/>
      <c r="T91" s="11"/>
      <c r="U91" s="11"/>
      <c r="V91" s="11"/>
      <c r="W91" s="11"/>
      <c r="X91" s="11"/>
      <c r="Y91" s="11"/>
      <c r="Z91" s="12"/>
      <c r="AA91" s="13"/>
    </row>
    <row r="92" s="15" customFormat="true" ht="30" hidden="false" customHeight="true" outlineLevel="0" collapsed="false">
      <c r="A92" s="17" t="s">
        <v>5</v>
      </c>
      <c r="B92" s="18" t="s">
        <v>6</v>
      </c>
      <c r="C92" s="19" t="s">
        <v>7</v>
      </c>
      <c r="D92" s="19" t="s">
        <v>8</v>
      </c>
      <c r="E92" s="20" t="s">
        <v>22</v>
      </c>
      <c r="F92" s="170" t="s">
        <v>10</v>
      </c>
      <c r="G92" s="171" t="s">
        <v>11</v>
      </c>
      <c r="H92" s="172" t="s">
        <v>103</v>
      </c>
      <c r="I92" s="172" t="s">
        <v>12</v>
      </c>
      <c r="J92" s="173" t="s">
        <v>50</v>
      </c>
      <c r="K92" s="173" t="s">
        <v>190</v>
      </c>
      <c r="L92" s="174"/>
      <c r="M92" s="175" t="s">
        <v>15</v>
      </c>
      <c r="N92" s="26"/>
      <c r="O92" s="17" t="s">
        <v>5</v>
      </c>
      <c r="P92" s="18" t="s">
        <v>6</v>
      </c>
      <c r="Q92" s="19" t="s">
        <v>7</v>
      </c>
      <c r="R92" s="19" t="s">
        <v>8</v>
      </c>
      <c r="S92" s="20" t="s">
        <v>22</v>
      </c>
      <c r="T92" s="170" t="s">
        <v>10</v>
      </c>
      <c r="U92" s="171" t="s">
        <v>11</v>
      </c>
      <c r="V92" s="172" t="s">
        <v>103</v>
      </c>
      <c r="W92" s="172" t="s">
        <v>12</v>
      </c>
      <c r="X92" s="173" t="s">
        <v>50</v>
      </c>
      <c r="Y92" s="173" t="s">
        <v>190</v>
      </c>
      <c r="Z92" s="174"/>
      <c r="AA92" s="175" t="s">
        <v>15</v>
      </c>
    </row>
    <row r="93" s="15" customFormat="true" ht="30" hidden="false" customHeight="true" outlineLevel="0" collapsed="false">
      <c r="A93" s="27"/>
      <c r="B93" s="28"/>
      <c r="C93" s="29"/>
      <c r="D93" s="29"/>
      <c r="E93" s="29"/>
      <c r="F93" s="29"/>
      <c r="G93" s="29"/>
      <c r="H93" s="29"/>
      <c r="I93" s="29"/>
      <c r="J93" s="29"/>
      <c r="K93" s="176" t="s">
        <v>16</v>
      </c>
      <c r="L93" s="177" t="s">
        <v>17</v>
      </c>
      <c r="M93" s="185"/>
      <c r="N93" s="26"/>
      <c r="O93" s="27"/>
      <c r="P93" s="28"/>
      <c r="Q93" s="29"/>
      <c r="R93" s="29"/>
      <c r="S93" s="29"/>
      <c r="T93" s="29"/>
      <c r="U93" s="29"/>
      <c r="V93" s="29"/>
      <c r="W93" s="29"/>
      <c r="X93" s="29"/>
      <c r="Y93" s="183" t="s">
        <v>16</v>
      </c>
      <c r="Z93" s="184" t="s">
        <v>17</v>
      </c>
      <c r="AA93" s="185"/>
    </row>
    <row r="94" s="54" customFormat="true" ht="18.95" hidden="false" customHeight="true" outlineLevel="0" collapsed="false">
      <c r="A94" s="92" t="n">
        <v>1</v>
      </c>
      <c r="B94" s="93" t="s">
        <v>273</v>
      </c>
      <c r="C94" s="39" t="s">
        <v>11</v>
      </c>
      <c r="D94" s="41" t="n">
        <v>18</v>
      </c>
      <c r="E94" s="41"/>
      <c r="F94" s="41" t="n">
        <v>25</v>
      </c>
      <c r="G94" s="41" t="n">
        <v>25</v>
      </c>
      <c r="H94" s="41" t="n">
        <v>14.5</v>
      </c>
      <c r="I94" s="41" t="n">
        <v>18.5</v>
      </c>
      <c r="J94" s="128" t="n">
        <v>25</v>
      </c>
      <c r="K94" s="42" t="n">
        <v>38</v>
      </c>
      <c r="L94" s="128" t="n">
        <v>25</v>
      </c>
      <c r="M94" s="44" t="n">
        <f aca="false">SUM(D94,E94,F94,L94+G94+H94+I94+J94)</f>
        <v>151</v>
      </c>
      <c r="N94" s="45"/>
      <c r="O94" s="92" t="n">
        <v>1</v>
      </c>
      <c r="P94" s="93" t="s">
        <v>274</v>
      </c>
      <c r="Q94" s="39" t="s">
        <v>8</v>
      </c>
      <c r="R94" s="41" t="n">
        <v>25</v>
      </c>
      <c r="S94" s="41" t="n">
        <v>27.5</v>
      </c>
      <c r="T94" s="41" t="n">
        <v>25</v>
      </c>
      <c r="U94" s="41" t="n">
        <v>25</v>
      </c>
      <c r="V94" s="41" t="n">
        <v>25</v>
      </c>
      <c r="W94" s="186" t="n">
        <v>16.33</v>
      </c>
      <c r="X94" s="128" t="n">
        <v>25</v>
      </c>
      <c r="Y94" s="42" t="n">
        <v>50</v>
      </c>
      <c r="Z94" s="128" t="n">
        <v>25</v>
      </c>
      <c r="AA94" s="44" t="n">
        <f aca="false">SUM(R94,S94,T94,Z94+U94+V94+W94+X94)-W94</f>
        <v>177.5</v>
      </c>
    </row>
    <row r="95" customFormat="false" ht="18.95" hidden="false" customHeight="true" outlineLevel="0" collapsed="false">
      <c r="A95" s="95" t="n">
        <v>2</v>
      </c>
      <c r="B95" s="96" t="s">
        <v>275</v>
      </c>
      <c r="C95" s="48" t="s">
        <v>22</v>
      </c>
      <c r="D95" s="55" t="n">
        <v>25</v>
      </c>
      <c r="E95" s="55" t="n">
        <v>27.5</v>
      </c>
      <c r="F95" s="55" t="n">
        <v>10</v>
      </c>
      <c r="G95" s="55" t="n">
        <v>18</v>
      </c>
      <c r="H95" s="55" t="n">
        <v>25</v>
      </c>
      <c r="I95" s="55" t="n">
        <v>18.5</v>
      </c>
      <c r="J95" s="57"/>
      <c r="K95" s="51" t="n">
        <v>45</v>
      </c>
      <c r="L95" s="57" t="n">
        <v>10</v>
      </c>
      <c r="M95" s="53" t="n">
        <f aca="false">SUM(D95,E95,F95,L95+G95+H95+I95+J95)</f>
        <v>134</v>
      </c>
      <c r="N95" s="45"/>
      <c r="O95" s="95" t="n">
        <v>2</v>
      </c>
      <c r="P95" s="96" t="s">
        <v>276</v>
      </c>
      <c r="Q95" s="48" t="s">
        <v>26</v>
      </c>
      <c r="R95" s="55" t="n">
        <v>20</v>
      </c>
      <c r="S95" s="55"/>
      <c r="T95" s="55" t="n">
        <v>20</v>
      </c>
      <c r="U95" s="55" t="n">
        <v>20</v>
      </c>
      <c r="V95" s="55"/>
      <c r="W95" s="55" t="n">
        <v>16.33</v>
      </c>
      <c r="X95" s="57"/>
      <c r="Y95" s="51"/>
      <c r="Z95" s="57"/>
      <c r="AA95" s="53" t="n">
        <f aca="false">SUM(R95,S95,T95,Z95+U95+V95+W95+X95)</f>
        <v>76.33</v>
      </c>
    </row>
    <row r="96" customFormat="false" ht="18.95" hidden="false" customHeight="true" outlineLevel="0" collapsed="false">
      <c r="A96" s="95" t="n">
        <v>3</v>
      </c>
      <c r="B96" s="96" t="s">
        <v>277</v>
      </c>
      <c r="C96" s="48" t="s">
        <v>8</v>
      </c>
      <c r="D96" s="55" t="n">
        <v>18</v>
      </c>
      <c r="E96" s="55"/>
      <c r="F96" s="55"/>
      <c r="G96" s="55"/>
      <c r="H96" s="55"/>
      <c r="I96" s="55" t="n">
        <v>18.5</v>
      </c>
      <c r="J96" s="57" t="n">
        <v>20</v>
      </c>
      <c r="K96" s="51" t="n">
        <v>38</v>
      </c>
      <c r="L96" s="57" t="n">
        <v>20</v>
      </c>
      <c r="M96" s="53" t="n">
        <f aca="false">SUM(D96,E96,F96,L96+G96+H96+I96+J96)</f>
        <v>76.5</v>
      </c>
      <c r="N96" s="45"/>
      <c r="O96" s="95" t="n">
        <v>3</v>
      </c>
      <c r="P96" s="96" t="s">
        <v>278</v>
      </c>
      <c r="Q96" s="48" t="s">
        <v>103</v>
      </c>
      <c r="R96" s="55"/>
      <c r="S96" s="55"/>
      <c r="T96" s="55"/>
      <c r="U96" s="55"/>
      <c r="V96" s="55"/>
      <c r="W96" s="55" t="n">
        <v>25</v>
      </c>
      <c r="X96" s="57" t="n">
        <v>20</v>
      </c>
      <c r="Y96" s="51"/>
      <c r="Z96" s="57"/>
      <c r="AA96" s="53" t="n">
        <f aca="false">SUM(R96,S96,T96,Z96+U96+V96+W96+X96)</f>
        <v>45</v>
      </c>
    </row>
    <row r="97" customFormat="false" ht="18.95" hidden="false" customHeight="true" outlineLevel="0" collapsed="false">
      <c r="A97" s="95" t="n">
        <v>4</v>
      </c>
      <c r="B97" s="96" t="s">
        <v>279</v>
      </c>
      <c r="C97" s="48" t="s">
        <v>11</v>
      </c>
      <c r="D97" s="55" t="n">
        <v>13</v>
      </c>
      <c r="E97" s="55"/>
      <c r="F97" s="55"/>
      <c r="G97" s="55" t="n">
        <v>13</v>
      </c>
      <c r="H97" s="55" t="n">
        <v>20</v>
      </c>
      <c r="I97" s="55" t="n">
        <v>0.33</v>
      </c>
      <c r="J97" s="57"/>
      <c r="K97" s="51" t="n">
        <v>42</v>
      </c>
      <c r="L97" s="57" t="n">
        <v>16</v>
      </c>
      <c r="M97" s="53" t="n">
        <f aca="false">SUM(D97,E97,F97,L97+G97+H97+I97+J97)</f>
        <v>62.33</v>
      </c>
      <c r="N97" s="45"/>
      <c r="O97" s="95" t="n">
        <v>4</v>
      </c>
      <c r="P97" s="96" t="s">
        <v>280</v>
      </c>
      <c r="Q97" s="48" t="s">
        <v>22</v>
      </c>
      <c r="R97" s="55"/>
      <c r="S97" s="55" t="n">
        <v>22</v>
      </c>
      <c r="T97" s="55"/>
      <c r="U97" s="55"/>
      <c r="V97" s="55"/>
      <c r="W97" s="55"/>
      <c r="X97" s="57"/>
      <c r="Y97" s="51"/>
      <c r="Z97" s="57"/>
      <c r="AA97" s="53" t="n">
        <f aca="false">SUM(R97,S97,T97,Z97+U97+V97+W97+X97)</f>
        <v>22</v>
      </c>
    </row>
    <row r="98" customFormat="false" ht="18.95" hidden="false" customHeight="true" outlineLevel="0" collapsed="false">
      <c r="A98" s="95" t="n">
        <v>5</v>
      </c>
      <c r="B98" s="96" t="s">
        <v>281</v>
      </c>
      <c r="C98" s="48" t="s">
        <v>202</v>
      </c>
      <c r="D98" s="55"/>
      <c r="E98" s="55" t="n">
        <v>19.8</v>
      </c>
      <c r="F98" s="55"/>
      <c r="G98" s="55" t="n">
        <v>6</v>
      </c>
      <c r="H98" s="55" t="n">
        <v>2</v>
      </c>
      <c r="I98" s="55" t="n">
        <v>3</v>
      </c>
      <c r="J98" s="57" t="n">
        <v>8</v>
      </c>
      <c r="K98" s="51" t="n">
        <v>42</v>
      </c>
      <c r="L98" s="57" t="n">
        <v>13</v>
      </c>
      <c r="M98" s="53" t="n">
        <f aca="false">SUM(D98,E98,F98,L98+G98+H98+I98+J98)</f>
        <v>51.8</v>
      </c>
      <c r="N98" s="45"/>
      <c r="O98" s="95" t="n">
        <v>5</v>
      </c>
      <c r="P98" s="96" t="s">
        <v>282</v>
      </c>
      <c r="Q98" s="48" t="s">
        <v>22</v>
      </c>
      <c r="R98" s="55"/>
      <c r="S98" s="55" t="n">
        <v>17.6</v>
      </c>
      <c r="T98" s="55"/>
      <c r="U98" s="55"/>
      <c r="V98" s="55"/>
      <c r="W98" s="55"/>
      <c r="X98" s="57"/>
      <c r="Y98" s="51"/>
      <c r="Z98" s="57"/>
      <c r="AA98" s="53" t="n">
        <f aca="false">SUM(R98,S98,T98,Z98+U98+V98+W98+X98)</f>
        <v>17.6</v>
      </c>
    </row>
    <row r="99" customFormat="false" ht="18.95" hidden="false" customHeight="true" outlineLevel="0" collapsed="false">
      <c r="A99" s="95" t="n">
        <v>6</v>
      </c>
      <c r="B99" s="96" t="s">
        <v>283</v>
      </c>
      <c r="C99" s="48" t="s">
        <v>26</v>
      </c>
      <c r="D99" s="55"/>
      <c r="E99" s="55" t="n">
        <v>19.8</v>
      </c>
      <c r="F99" s="55" t="n">
        <v>20</v>
      </c>
      <c r="G99" s="55" t="n">
        <v>1</v>
      </c>
      <c r="H99" s="55" t="n">
        <v>0.5</v>
      </c>
      <c r="I99" s="55" t="n">
        <v>0.33</v>
      </c>
      <c r="J99" s="57"/>
      <c r="K99" s="51"/>
      <c r="L99" s="57"/>
      <c r="M99" s="53" t="n">
        <f aca="false">SUM(D99,E99,F99,L99+G99+H99+I99+J99)</f>
        <v>41.63</v>
      </c>
      <c r="N99" s="45"/>
      <c r="O99" s="95" t="n">
        <v>6</v>
      </c>
      <c r="P99" s="96" t="s">
        <v>284</v>
      </c>
      <c r="Q99" s="48" t="s">
        <v>37</v>
      </c>
      <c r="R99" s="55"/>
      <c r="S99" s="55"/>
      <c r="T99" s="55"/>
      <c r="U99" s="55"/>
      <c r="V99" s="55"/>
      <c r="W99" s="55" t="n">
        <v>16.33</v>
      </c>
      <c r="X99" s="57"/>
      <c r="Y99" s="51"/>
      <c r="Z99" s="57"/>
      <c r="AA99" s="53" t="n">
        <f aca="false">SUM(R99,S99,T99,Z99+U99+V99+W99+X99)</f>
        <v>16.33</v>
      </c>
    </row>
    <row r="100" customFormat="false" ht="18.95" hidden="false" customHeight="true" outlineLevel="0" collapsed="false">
      <c r="A100" s="95" t="n">
        <v>7</v>
      </c>
      <c r="B100" s="96" t="s">
        <v>267</v>
      </c>
      <c r="C100" s="48" t="s">
        <v>11</v>
      </c>
      <c r="D100" s="55"/>
      <c r="E100" s="55"/>
      <c r="F100" s="55"/>
      <c r="G100" s="55" t="n">
        <v>18</v>
      </c>
      <c r="H100" s="55"/>
      <c r="I100" s="55"/>
      <c r="J100" s="57" t="n">
        <v>13</v>
      </c>
      <c r="K100" s="51" t="n">
        <v>45</v>
      </c>
      <c r="L100" s="57" t="n">
        <v>8</v>
      </c>
      <c r="M100" s="53" t="n">
        <f aca="false">SUM(D100,E100,F100,L100+G100+H100+I100+J100)</f>
        <v>39</v>
      </c>
      <c r="N100" s="45"/>
      <c r="O100" s="95" t="n">
        <v>7</v>
      </c>
      <c r="P100" s="96" t="s">
        <v>285</v>
      </c>
      <c r="Q100" s="48" t="s">
        <v>114</v>
      </c>
      <c r="R100" s="55"/>
      <c r="S100" s="55"/>
      <c r="T100" s="55"/>
      <c r="U100" s="55"/>
      <c r="V100" s="55"/>
      <c r="W100" s="55" t="n">
        <v>10</v>
      </c>
      <c r="X100" s="57"/>
      <c r="Y100" s="51"/>
      <c r="Z100" s="57"/>
      <c r="AA100" s="53" t="n">
        <f aca="false">SUM(R100,S100,T100,Z100+U100+V100+W100+X100)</f>
        <v>10</v>
      </c>
    </row>
    <row r="101" customFormat="false" ht="18.95" hidden="false" customHeight="true" outlineLevel="0" collapsed="false">
      <c r="A101" s="95" t="n">
        <v>8</v>
      </c>
      <c r="B101" s="96" t="s">
        <v>286</v>
      </c>
      <c r="C101" s="48" t="s">
        <v>22</v>
      </c>
      <c r="D101" s="55" t="n">
        <v>6</v>
      </c>
      <c r="E101" s="55" t="n">
        <v>14.3</v>
      </c>
      <c r="F101" s="55"/>
      <c r="G101" s="55" t="n">
        <v>10</v>
      </c>
      <c r="H101" s="55" t="n">
        <v>8</v>
      </c>
      <c r="I101" s="55" t="n">
        <v>0.33</v>
      </c>
      <c r="J101" s="57"/>
      <c r="K101" s="51"/>
      <c r="L101" s="57"/>
      <c r="M101" s="53" t="n">
        <f aca="false">SUM(D101,E101,F101,L101+G101+H101+I101+J101)</f>
        <v>38.63</v>
      </c>
      <c r="N101" s="45"/>
      <c r="O101" s="95" t="n">
        <v>8</v>
      </c>
      <c r="P101" s="96" t="s">
        <v>287</v>
      </c>
      <c r="Q101" s="48" t="s">
        <v>114</v>
      </c>
      <c r="R101" s="55"/>
      <c r="S101" s="55"/>
      <c r="T101" s="55"/>
      <c r="U101" s="55"/>
      <c r="V101" s="55"/>
      <c r="W101" s="55" t="n">
        <v>8</v>
      </c>
      <c r="X101" s="57"/>
      <c r="Y101" s="51"/>
      <c r="Z101" s="57"/>
      <c r="AA101" s="53" t="n">
        <f aca="false">SUM(R101,S101,T101,Z101+U101+V101+W101+X101)</f>
        <v>8</v>
      </c>
    </row>
    <row r="102" customFormat="false" ht="18.95" hidden="false" customHeight="true" outlineLevel="0" collapsed="false">
      <c r="A102" s="95" t="n">
        <v>9</v>
      </c>
      <c r="B102" s="96" t="s">
        <v>288</v>
      </c>
      <c r="C102" s="48" t="s">
        <v>8</v>
      </c>
      <c r="D102" s="55" t="n">
        <v>2</v>
      </c>
      <c r="E102" s="55" t="n">
        <v>11</v>
      </c>
      <c r="F102" s="55" t="n">
        <v>16</v>
      </c>
      <c r="G102" s="55" t="n">
        <v>8</v>
      </c>
      <c r="H102" s="55" t="n">
        <v>0.5</v>
      </c>
      <c r="I102" s="55"/>
      <c r="J102" s="57"/>
      <c r="K102" s="51"/>
      <c r="L102" s="57"/>
      <c r="M102" s="53" t="n">
        <f aca="false">SUM(D102,E102,F102,L102+G102+H102+I102+J102)</f>
        <v>37.5</v>
      </c>
      <c r="N102" s="45"/>
      <c r="O102" s="95" t="s">
        <v>78</v>
      </c>
      <c r="P102" s="96"/>
      <c r="Q102" s="48"/>
      <c r="R102" s="55"/>
      <c r="S102" s="55"/>
      <c r="T102" s="55"/>
      <c r="U102" s="55"/>
      <c r="V102" s="55"/>
      <c r="W102" s="55"/>
      <c r="X102" s="57"/>
      <c r="Y102" s="51"/>
      <c r="Z102" s="57"/>
      <c r="AA102" s="53"/>
    </row>
    <row r="103" customFormat="false" ht="18.95" hidden="false" customHeight="true" outlineLevel="0" collapsed="false">
      <c r="A103" s="95" t="n">
        <v>10</v>
      </c>
      <c r="B103" s="187" t="s">
        <v>289</v>
      </c>
      <c r="C103" s="48" t="s">
        <v>11</v>
      </c>
      <c r="D103" s="55" t="n">
        <v>4</v>
      </c>
      <c r="E103" s="55"/>
      <c r="F103" s="55" t="n">
        <v>5</v>
      </c>
      <c r="G103" s="55"/>
      <c r="H103" s="55" t="n">
        <v>8</v>
      </c>
      <c r="I103" s="55" t="n">
        <v>7</v>
      </c>
      <c r="J103" s="57" t="n">
        <v>4</v>
      </c>
      <c r="K103" s="51" t="n">
        <v>45</v>
      </c>
      <c r="L103" s="57" t="n">
        <v>6</v>
      </c>
      <c r="M103" s="53" t="n">
        <f aca="false">SUM(D103,E103,F103,L103+G103+H103+I103+J103)</f>
        <v>34</v>
      </c>
      <c r="N103" s="45"/>
      <c r="O103" s="95"/>
      <c r="P103" s="96"/>
      <c r="Q103" s="48"/>
      <c r="R103" s="55"/>
      <c r="S103" s="55"/>
      <c r="T103" s="55"/>
      <c r="U103" s="55"/>
      <c r="V103" s="55"/>
      <c r="W103" s="55"/>
      <c r="X103" s="57"/>
      <c r="Y103" s="51"/>
      <c r="Z103" s="57"/>
      <c r="AA103" s="53"/>
    </row>
    <row r="104" customFormat="false" ht="18.95" hidden="false" customHeight="true" outlineLevel="0" collapsed="false">
      <c r="A104" s="95" t="n">
        <v>11</v>
      </c>
      <c r="B104" s="96" t="s">
        <v>290</v>
      </c>
      <c r="C104" s="48" t="s">
        <v>11</v>
      </c>
      <c r="D104" s="55" t="n">
        <v>8</v>
      </c>
      <c r="E104" s="55" t="n">
        <v>8.8</v>
      </c>
      <c r="F104" s="55" t="n">
        <v>5</v>
      </c>
      <c r="G104" s="55"/>
      <c r="H104" s="55" t="n">
        <v>4</v>
      </c>
      <c r="I104" s="55"/>
      <c r="J104" s="57" t="n">
        <v>2</v>
      </c>
      <c r="K104" s="51" t="n">
        <v>46</v>
      </c>
      <c r="L104" s="57" t="n">
        <v>2</v>
      </c>
      <c r="M104" s="53" t="n">
        <f aca="false">SUM(D104,E104,F104,L104+G104+H104+I104+J104)</f>
        <v>29.8</v>
      </c>
      <c r="N104" s="45"/>
      <c r="O104" s="95"/>
      <c r="P104" s="96"/>
      <c r="Q104" s="48"/>
      <c r="R104" s="55"/>
      <c r="S104" s="55"/>
      <c r="T104" s="55"/>
      <c r="U104" s="55"/>
      <c r="V104" s="55"/>
      <c r="W104" s="55"/>
      <c r="X104" s="57"/>
      <c r="Y104" s="51"/>
      <c r="Z104" s="57"/>
      <c r="AA104" s="53"/>
    </row>
    <row r="105" customFormat="false" ht="18.95" hidden="false" customHeight="true" outlineLevel="0" collapsed="false">
      <c r="A105" s="95" t="n">
        <v>12</v>
      </c>
      <c r="B105" s="96" t="s">
        <v>291</v>
      </c>
      <c r="C105" s="48" t="s">
        <v>8</v>
      </c>
      <c r="D105" s="55" t="n">
        <v>10</v>
      </c>
      <c r="E105" s="55" t="n">
        <v>4.4</v>
      </c>
      <c r="F105" s="55" t="n">
        <v>13</v>
      </c>
      <c r="G105" s="55"/>
      <c r="H105" s="55"/>
      <c r="I105" s="55"/>
      <c r="J105" s="57" t="n">
        <v>0.5</v>
      </c>
      <c r="K105" s="51"/>
      <c r="L105" s="57"/>
      <c r="M105" s="53" t="n">
        <f aca="false">SUM(D105,E105,F105,L105+G105+H105+I105+J105)</f>
        <v>27.9</v>
      </c>
      <c r="N105" s="45"/>
      <c r="O105" s="95"/>
      <c r="P105" s="96"/>
      <c r="Q105" s="48"/>
      <c r="R105" s="55"/>
      <c r="S105" s="55"/>
      <c r="T105" s="55"/>
      <c r="U105" s="55"/>
      <c r="V105" s="55"/>
      <c r="W105" s="55"/>
      <c r="X105" s="57"/>
      <c r="Y105" s="51"/>
      <c r="Z105" s="57"/>
      <c r="AA105" s="53"/>
    </row>
    <row r="106" customFormat="false" ht="18.95" hidden="false" customHeight="true" outlineLevel="0" collapsed="false">
      <c r="A106" s="95" t="n">
        <v>13</v>
      </c>
      <c r="B106" s="96" t="s">
        <v>292</v>
      </c>
      <c r="C106" s="48" t="s">
        <v>202</v>
      </c>
      <c r="D106" s="55"/>
      <c r="E106" s="55"/>
      <c r="F106" s="55"/>
      <c r="G106" s="55" t="n">
        <v>1</v>
      </c>
      <c r="H106" s="55"/>
      <c r="I106" s="55" t="n">
        <v>18.5</v>
      </c>
      <c r="J106" s="57"/>
      <c r="K106" s="51" t="n">
        <v>45</v>
      </c>
      <c r="L106" s="57" t="n">
        <v>4</v>
      </c>
      <c r="M106" s="53" t="n">
        <f aca="false">SUM(D106,E106,F106,L106+G106+H106+I106+J106)</f>
        <v>23.5</v>
      </c>
      <c r="N106" s="45"/>
      <c r="O106" s="95"/>
      <c r="P106" s="96"/>
      <c r="Q106" s="48"/>
      <c r="R106" s="55"/>
      <c r="S106" s="55"/>
      <c r="T106" s="55"/>
      <c r="U106" s="55"/>
      <c r="V106" s="55"/>
      <c r="W106" s="55"/>
      <c r="X106" s="57"/>
      <c r="Y106" s="51"/>
      <c r="Z106" s="57"/>
      <c r="AA106" s="53"/>
    </row>
    <row r="107" customFormat="false" ht="18.95" hidden="false" customHeight="true" outlineLevel="0" collapsed="false">
      <c r="A107" s="95" t="n">
        <v>14</v>
      </c>
      <c r="B107" s="96" t="s">
        <v>293</v>
      </c>
      <c r="C107" s="48" t="s">
        <v>202</v>
      </c>
      <c r="D107" s="55"/>
      <c r="E107" s="55"/>
      <c r="F107" s="55"/>
      <c r="G107" s="55" t="n">
        <v>4</v>
      </c>
      <c r="H107" s="55" t="n">
        <v>14.5</v>
      </c>
      <c r="I107" s="55" t="n">
        <v>3</v>
      </c>
      <c r="J107" s="57" t="n">
        <v>0.5</v>
      </c>
      <c r="K107" s="51"/>
      <c r="L107" s="57"/>
      <c r="M107" s="53" t="n">
        <f aca="false">SUM(D107,E107,F107,L107+G107+H107+I107+J107)</f>
        <v>22</v>
      </c>
      <c r="N107" s="45"/>
      <c r="O107" s="95"/>
      <c r="P107" s="96"/>
      <c r="Q107" s="48"/>
      <c r="R107" s="55"/>
      <c r="S107" s="55"/>
      <c r="T107" s="55"/>
      <c r="U107" s="55"/>
      <c r="V107" s="55"/>
      <c r="W107" s="55"/>
      <c r="X107" s="57"/>
      <c r="Y107" s="51"/>
      <c r="Z107" s="57"/>
      <c r="AA107" s="53"/>
    </row>
    <row r="108" customFormat="false" ht="18.95" hidden="false" customHeight="true" outlineLevel="0" collapsed="false">
      <c r="A108" s="95" t="n">
        <v>15</v>
      </c>
      <c r="B108" s="96" t="s">
        <v>294</v>
      </c>
      <c r="C108" s="48" t="s">
        <v>103</v>
      </c>
      <c r="D108" s="55"/>
      <c r="E108" s="55"/>
      <c r="F108" s="55" t="n">
        <v>5</v>
      </c>
      <c r="G108" s="55"/>
      <c r="H108" s="49"/>
      <c r="I108" s="55" t="n">
        <v>10</v>
      </c>
      <c r="J108" s="57" t="n">
        <v>6</v>
      </c>
      <c r="K108" s="51"/>
      <c r="L108" s="57"/>
      <c r="M108" s="53" t="n">
        <f aca="false">SUM(D108,E108,F108,L108+G108+H108+I108+J108)</f>
        <v>21</v>
      </c>
      <c r="N108" s="45"/>
      <c r="O108" s="95"/>
      <c r="P108" s="96"/>
      <c r="Q108" s="48"/>
      <c r="R108" s="55"/>
      <c r="S108" s="55"/>
      <c r="T108" s="55"/>
      <c r="U108" s="55"/>
      <c r="V108" s="55"/>
      <c r="W108" s="55"/>
      <c r="X108" s="57"/>
      <c r="Y108" s="51"/>
      <c r="Z108" s="57"/>
      <c r="AA108" s="53"/>
    </row>
    <row r="109" customFormat="false" ht="18.95" hidden="false" customHeight="true" outlineLevel="0" collapsed="false">
      <c r="A109" s="95" t="n">
        <v>16</v>
      </c>
      <c r="B109" s="187" t="s">
        <v>295</v>
      </c>
      <c r="C109" s="48" t="s">
        <v>202</v>
      </c>
      <c r="D109" s="55"/>
      <c r="E109" s="55"/>
      <c r="F109" s="55"/>
      <c r="G109" s="55"/>
      <c r="H109" s="55"/>
      <c r="I109" s="55"/>
      <c r="J109" s="57" t="n">
        <v>13</v>
      </c>
      <c r="K109" s="51"/>
      <c r="L109" s="57"/>
      <c r="M109" s="53" t="n">
        <f aca="false">SUM(D109,E109,F109,L109+G109+H109+I109+J109)</f>
        <v>13</v>
      </c>
      <c r="N109" s="45"/>
      <c r="O109" s="95"/>
      <c r="P109" s="96"/>
      <c r="Q109" s="48"/>
      <c r="R109" s="55"/>
      <c r="S109" s="55"/>
      <c r="T109" s="55"/>
      <c r="U109" s="55"/>
      <c r="V109" s="55"/>
      <c r="W109" s="55"/>
      <c r="X109" s="57"/>
      <c r="Y109" s="51"/>
      <c r="Z109" s="57"/>
      <c r="AA109" s="53"/>
    </row>
    <row r="110" customFormat="false" ht="18.95" hidden="false" customHeight="true" outlineLevel="0" collapsed="false">
      <c r="A110" s="95" t="n">
        <v>16</v>
      </c>
      <c r="B110" s="187" t="s">
        <v>296</v>
      </c>
      <c r="C110" s="48" t="s">
        <v>202</v>
      </c>
      <c r="D110" s="55"/>
      <c r="E110" s="55"/>
      <c r="F110" s="55"/>
      <c r="G110" s="55"/>
      <c r="H110" s="55"/>
      <c r="I110" s="55"/>
      <c r="J110" s="57" t="n">
        <v>13</v>
      </c>
      <c r="K110" s="51"/>
      <c r="L110" s="57"/>
      <c r="M110" s="53" t="n">
        <f aca="false">SUM(D110,E110,F110,L110+G110+H110+I110+J110)</f>
        <v>13</v>
      </c>
      <c r="N110" s="45"/>
      <c r="O110" s="95"/>
      <c r="P110" s="96"/>
      <c r="Q110" s="48"/>
      <c r="R110" s="55"/>
      <c r="S110" s="55"/>
      <c r="T110" s="55"/>
      <c r="U110" s="55"/>
      <c r="V110" s="55"/>
      <c r="W110" s="55"/>
      <c r="X110" s="57"/>
      <c r="Y110" s="51"/>
      <c r="Z110" s="57"/>
      <c r="AA110" s="53"/>
    </row>
    <row r="111" customFormat="false" ht="18.95" hidden="false" customHeight="true" outlineLevel="0" collapsed="false">
      <c r="A111" s="95" t="n">
        <v>18</v>
      </c>
      <c r="B111" s="187" t="s">
        <v>297</v>
      </c>
      <c r="C111" s="48" t="s">
        <v>11</v>
      </c>
      <c r="D111" s="55"/>
      <c r="E111" s="55"/>
      <c r="F111" s="55"/>
      <c r="G111" s="55"/>
      <c r="H111" s="49"/>
      <c r="I111" s="59" t="n">
        <v>7</v>
      </c>
      <c r="J111" s="57"/>
      <c r="K111" s="51" t="n">
        <v>49</v>
      </c>
      <c r="L111" s="57" t="n">
        <v>1</v>
      </c>
      <c r="M111" s="53" t="n">
        <f aca="false">SUM(D111,E111,F111,L111+G111+H111+I111+J111)</f>
        <v>8</v>
      </c>
      <c r="N111" s="45"/>
      <c r="O111" s="95"/>
      <c r="P111" s="96"/>
      <c r="Q111" s="48"/>
      <c r="R111" s="55"/>
      <c r="S111" s="55"/>
      <c r="T111" s="55"/>
      <c r="U111" s="55"/>
      <c r="V111" s="49"/>
      <c r="W111" s="59"/>
      <c r="X111" s="57"/>
      <c r="Y111" s="51"/>
      <c r="Z111" s="57"/>
      <c r="AA111" s="53"/>
    </row>
    <row r="112" customFormat="false" ht="18.95" hidden="false" customHeight="true" outlineLevel="0" collapsed="false">
      <c r="A112" s="95" t="n">
        <v>18</v>
      </c>
      <c r="B112" s="187" t="s">
        <v>298</v>
      </c>
      <c r="C112" s="48" t="s">
        <v>11</v>
      </c>
      <c r="D112" s="55"/>
      <c r="E112" s="55"/>
      <c r="F112" s="55"/>
      <c r="G112" s="55"/>
      <c r="H112" s="49" t="n">
        <v>8</v>
      </c>
      <c r="I112" s="59"/>
      <c r="J112" s="57"/>
      <c r="K112" s="51"/>
      <c r="L112" s="57"/>
      <c r="M112" s="53" t="n">
        <f aca="false">SUM(D112,E112,F112,L112+G112+H112+I112+J112)</f>
        <v>8</v>
      </c>
      <c r="N112" s="45"/>
      <c r="O112" s="95"/>
      <c r="P112" s="96"/>
      <c r="Q112" s="48"/>
      <c r="R112" s="55"/>
      <c r="S112" s="55"/>
      <c r="T112" s="55"/>
      <c r="U112" s="55"/>
      <c r="V112" s="49"/>
      <c r="W112" s="59"/>
      <c r="X112" s="57"/>
      <c r="Y112" s="51"/>
      <c r="Z112" s="57"/>
      <c r="AA112" s="53"/>
    </row>
    <row r="113" customFormat="false" ht="18.95" hidden="false" customHeight="true" outlineLevel="0" collapsed="false">
      <c r="A113" s="95" t="n">
        <v>20</v>
      </c>
      <c r="B113" s="187" t="s">
        <v>299</v>
      </c>
      <c r="C113" s="48" t="s">
        <v>22</v>
      </c>
      <c r="D113" s="55"/>
      <c r="E113" s="55" t="n">
        <v>6.6</v>
      </c>
      <c r="F113" s="55"/>
      <c r="G113" s="55"/>
      <c r="H113" s="49"/>
      <c r="I113" s="59"/>
      <c r="J113" s="57"/>
      <c r="K113" s="51"/>
      <c r="L113" s="57"/>
      <c r="M113" s="53" t="n">
        <f aca="false">SUM(D113,E113,F113,L113+G113+H113+I113+J113)</f>
        <v>6.6</v>
      </c>
      <c r="N113" s="45"/>
      <c r="O113" s="95"/>
      <c r="P113" s="96"/>
      <c r="Q113" s="48"/>
      <c r="R113" s="55"/>
      <c r="S113" s="55"/>
      <c r="T113" s="55"/>
      <c r="U113" s="55"/>
      <c r="V113" s="49"/>
      <c r="W113" s="59"/>
      <c r="X113" s="57"/>
      <c r="Y113" s="51"/>
      <c r="Z113" s="57"/>
      <c r="AA113" s="53"/>
    </row>
    <row r="114" customFormat="false" ht="18.95" hidden="false" customHeight="true" outlineLevel="0" collapsed="false">
      <c r="A114" s="95" t="n">
        <v>21</v>
      </c>
      <c r="B114" s="187" t="s">
        <v>300</v>
      </c>
      <c r="C114" s="48" t="s">
        <v>26</v>
      </c>
      <c r="D114" s="55"/>
      <c r="E114" s="55"/>
      <c r="F114" s="55" t="n">
        <v>5</v>
      </c>
      <c r="G114" s="55"/>
      <c r="H114" s="49"/>
      <c r="I114" s="59"/>
      <c r="J114" s="57"/>
      <c r="K114" s="51"/>
      <c r="L114" s="57"/>
      <c r="M114" s="53" t="n">
        <f aca="false">SUM(D114,E114,F114,L114+G114+H114+I114+J114)</f>
        <v>5</v>
      </c>
      <c r="N114" s="45"/>
      <c r="O114" s="95"/>
      <c r="P114" s="96"/>
      <c r="Q114" s="48"/>
      <c r="R114" s="55"/>
      <c r="S114" s="55"/>
      <c r="T114" s="55"/>
      <c r="U114" s="55"/>
      <c r="V114" s="49"/>
      <c r="W114" s="59"/>
      <c r="X114" s="57"/>
      <c r="Y114" s="51"/>
      <c r="Z114" s="57"/>
      <c r="AA114" s="53"/>
    </row>
    <row r="115" customFormat="false" ht="18.95" hidden="false" customHeight="true" outlineLevel="0" collapsed="false">
      <c r="A115" s="95" t="n">
        <v>22</v>
      </c>
      <c r="B115" s="187" t="s">
        <v>301</v>
      </c>
      <c r="C115" s="48" t="s">
        <v>202</v>
      </c>
      <c r="D115" s="55"/>
      <c r="E115" s="55" t="n">
        <v>2.2</v>
      </c>
      <c r="F115" s="55"/>
      <c r="G115" s="55"/>
      <c r="H115" s="49"/>
      <c r="I115" s="59"/>
      <c r="J115" s="57"/>
      <c r="K115" s="51"/>
      <c r="L115" s="57"/>
      <c r="M115" s="53" t="n">
        <f aca="false">SUM(D115,E115,F115,L115+G115+H115+I115+J115)</f>
        <v>2.2</v>
      </c>
      <c r="N115" s="45"/>
      <c r="O115" s="95"/>
      <c r="P115" s="96"/>
      <c r="Q115" s="48"/>
      <c r="R115" s="55"/>
      <c r="S115" s="55"/>
      <c r="T115" s="55"/>
      <c r="U115" s="55"/>
      <c r="V115" s="49"/>
      <c r="W115" s="59"/>
      <c r="X115" s="57"/>
      <c r="Y115" s="51"/>
      <c r="Z115" s="57"/>
      <c r="AA115" s="53"/>
    </row>
    <row r="116" customFormat="false" ht="18.95" hidden="false" customHeight="true" outlineLevel="0" collapsed="false">
      <c r="A116" s="95" t="n">
        <v>23</v>
      </c>
      <c r="B116" s="96" t="s">
        <v>302</v>
      </c>
      <c r="C116" s="48" t="s">
        <v>202</v>
      </c>
      <c r="D116" s="55"/>
      <c r="E116" s="55" t="n">
        <v>1.1</v>
      </c>
      <c r="F116" s="55"/>
      <c r="G116" s="55"/>
      <c r="H116" s="49"/>
      <c r="I116" s="55"/>
      <c r="J116" s="57"/>
      <c r="K116" s="51"/>
      <c r="L116" s="57"/>
      <c r="M116" s="53" t="n">
        <f aca="false">SUM(D116,E116,F116,L116+G116+H116+I116+J116)</f>
        <v>1.1</v>
      </c>
      <c r="N116" s="45"/>
      <c r="O116" s="95"/>
      <c r="P116" s="96"/>
      <c r="Q116" s="48"/>
      <c r="R116" s="55"/>
      <c r="S116" s="55"/>
      <c r="T116" s="55"/>
      <c r="U116" s="55"/>
      <c r="V116" s="49"/>
      <c r="W116" s="55"/>
      <c r="X116" s="57"/>
      <c r="Y116" s="51"/>
      <c r="Z116" s="57"/>
      <c r="AA116" s="53"/>
    </row>
    <row r="117" customFormat="false" ht="18.95" hidden="false" customHeight="true" outlineLevel="0" collapsed="false">
      <c r="A117" s="95" t="n">
        <v>24</v>
      </c>
      <c r="B117" s="96" t="s">
        <v>303</v>
      </c>
      <c r="C117" s="48" t="s">
        <v>26</v>
      </c>
      <c r="D117" s="55"/>
      <c r="E117" s="55"/>
      <c r="F117" s="55" t="n">
        <v>1</v>
      </c>
      <c r="G117" s="55"/>
      <c r="H117" s="49"/>
      <c r="I117" s="55"/>
      <c r="J117" s="57"/>
      <c r="K117" s="51"/>
      <c r="L117" s="57"/>
      <c r="M117" s="53" t="n">
        <f aca="false">SUM(D117,E117,F117,L117+G117+H117+I117+J117)</f>
        <v>1</v>
      </c>
      <c r="N117" s="45"/>
      <c r="O117" s="95"/>
      <c r="P117" s="96"/>
      <c r="Q117" s="48"/>
      <c r="R117" s="55"/>
      <c r="S117" s="55"/>
      <c r="T117" s="55"/>
      <c r="U117" s="55"/>
      <c r="V117" s="49"/>
      <c r="W117" s="55"/>
      <c r="X117" s="57"/>
      <c r="Y117" s="51"/>
      <c r="Z117" s="57"/>
      <c r="AA117" s="53"/>
    </row>
    <row r="118" customFormat="false" ht="18.95" hidden="false" customHeight="true" outlineLevel="0" collapsed="false">
      <c r="A118" s="102" t="n">
        <v>24</v>
      </c>
      <c r="B118" s="96" t="s">
        <v>304</v>
      </c>
      <c r="C118" s="48" t="s">
        <v>11</v>
      </c>
      <c r="D118" s="55"/>
      <c r="E118" s="55"/>
      <c r="F118" s="55"/>
      <c r="G118" s="55" t="n">
        <v>1</v>
      </c>
      <c r="H118" s="49"/>
      <c r="I118" s="55"/>
      <c r="J118" s="57"/>
      <c r="K118" s="51"/>
      <c r="L118" s="57"/>
      <c r="M118" s="78" t="n">
        <f aca="false">SUM(D118,E118,F118,L118+G118+H118+I118+J118)</f>
        <v>1</v>
      </c>
      <c r="N118" s="45"/>
      <c r="O118" s="102"/>
      <c r="P118" s="96"/>
      <c r="Q118" s="48"/>
      <c r="R118" s="55"/>
      <c r="S118" s="55"/>
      <c r="T118" s="55"/>
      <c r="U118" s="55"/>
      <c r="V118" s="49"/>
      <c r="W118" s="55"/>
      <c r="X118" s="57"/>
      <c r="Y118" s="51"/>
      <c r="Z118" s="57"/>
      <c r="AA118" s="53"/>
    </row>
    <row r="119" customFormat="false" ht="12.75" hidden="false" customHeight="false" outlineLevel="0" collapsed="false">
      <c r="L119" s="4"/>
      <c r="M119" s="4"/>
      <c r="X119" s="6"/>
      <c r="Z119" s="6"/>
      <c r="AA119" s="6"/>
    </row>
    <row r="120" customFormat="false" ht="12.75" hidden="false" customHeight="false" outlineLevel="0" collapsed="false">
      <c r="L120" s="4"/>
      <c r="M120" s="4"/>
      <c r="N120" s="4"/>
      <c r="X120" s="6"/>
      <c r="Z120" s="6"/>
      <c r="AA120" s="6"/>
    </row>
    <row r="121" customFormat="false" ht="12.75" hidden="false" customHeight="false" outlineLevel="0" collapsed="false">
      <c r="X121" s="2"/>
    </row>
  </sheetData>
  <mergeCells count="9">
    <mergeCell ref="A1:AA1"/>
    <mergeCell ref="A2:AA2"/>
    <mergeCell ref="A3:AA3"/>
    <mergeCell ref="A44:AA44"/>
    <mergeCell ref="A45:AA45"/>
    <mergeCell ref="A46:AA46"/>
    <mergeCell ref="A87:AA87"/>
    <mergeCell ref="A88:AA88"/>
    <mergeCell ref="A89:AA89"/>
  </mergeCells>
  <printOptions headings="false" gridLines="false" gridLinesSet="true" horizontalCentered="true" verticalCentered="true"/>
  <pageMargins left="0.157638888888889" right="0.669444444444445" top="0.7875" bottom="0.511805555555556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4T04:32:52Z</dcterms:created>
  <dc:creator>  </dc:creator>
  <dc:description/>
  <dc:language>en-US</dc:language>
  <cp:lastModifiedBy>Enrique Cueli</cp:lastModifiedBy>
  <cp:lastPrinted>2002-12-13T22:02:38Z</cp:lastPrinted>
  <dcterms:modified xsi:type="dcterms:W3CDTF">2003-01-14T23:25:30Z</dcterms:modified>
  <cp:revision>0</cp:revision>
  <dc:subject/>
  <dc:title>Fede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72916123</vt:r8>
  </property>
  <property fmtid="{D5CDD505-2E9C-101B-9397-08002B2CF9AE}" pid="3" name="_AuthorEmail">
    <vt:lpwstr>eacfin@arnet.com.ar</vt:lpwstr>
  </property>
  <property fmtid="{D5CDD505-2E9C-101B-9397-08002B2CF9AE}" pid="4" name="_AuthorEmailDisplayName">
    <vt:lpwstr>Enrique Cueli</vt:lpwstr>
  </property>
  <property fmtid="{D5CDD505-2E9C-101B-9397-08002B2CF9AE}" pid="5" name="_EmailSubject">
    <vt:lpwstr>RANKING DE MENORES CON Y SIN HCP - FINAL -</vt:lpwstr>
  </property>
</Properties>
</file>